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一览表 (原始成绩)" sheetId="1" state="visible" r:id="rId2"/>
    <sheet name="开阳县 (参加体检人员修改）" sheetId="2" state="visible" r:id="rId3"/>
  </sheets>
  <definedNames>
    <definedName function="false" hidden="false" localSheetId="1" name="_xlnm.Print_Titles" vbProcedure="false">'开阳县 (参加体检人员修改）'!$1:$3</definedName>
    <definedName function="false" hidden="true" localSheetId="1" name="_xlnm._FilterDatabase" vbProcedure="false">'开阳县 (参加体检人员修改）'!$A$3:$K$21</definedName>
    <definedName function="false" hidden="false" localSheetId="0" name="_xlnm.Print_Titles" vbProcedure="false">'综合成绩一览表 (原始成绩)'!$1:$3</definedName>
    <definedName function="false" hidden="true" localSheetId="0" name="_xlnm._FilterDatabase" vbProcedure="false">'综合成绩一览表 (原始成绩)'!$A$3:$L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7">
  <si>
    <r>
      <rPr>
        <b val="true"/>
        <sz val="22"/>
        <rFont val="Noto Sans"/>
        <family val="2"/>
      </rPr>
      <t xml:space="preserve">开阳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社会公开招聘高中阶段学校教师综合成绩一览表</t>
    </r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专业成绩     （试教）</t>
  </si>
  <si>
    <t xml:space="preserve">总成绩</t>
  </si>
  <si>
    <t xml:space="preserve">名次</t>
  </si>
  <si>
    <t xml:space="preserve">备注</t>
  </si>
  <si>
    <t xml:space="preserve">笔试卷面分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合分</t>
    </r>
  </si>
  <si>
    <t xml:space="preserve">试教成绩</t>
  </si>
  <si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合分</t>
    </r>
  </si>
  <si>
    <t xml:space="preserve">李吉海</t>
  </si>
  <si>
    <t xml:space="preserve">522127198706033513</t>
  </si>
  <si>
    <r>
      <rPr>
        <sz val="10"/>
        <rFont val="宋体"/>
        <family val="0"/>
        <charset val="134"/>
      </rPr>
      <t xml:space="preserve">13273</t>
    </r>
    <r>
      <rPr>
        <sz val="10"/>
        <rFont val="Noto Sans"/>
        <family val="2"/>
      </rPr>
      <t xml:space="preserve">开阳县第一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语文教师</t>
    </r>
  </si>
  <si>
    <t xml:space="preserve">11801080805</t>
  </si>
  <si>
    <t xml:space="preserve">贺红梅</t>
  </si>
  <si>
    <t xml:space="preserve">520121199004051244</t>
  </si>
  <si>
    <t xml:space="preserve">11801080801</t>
  </si>
  <si>
    <t xml:space="preserve">宋丽霞</t>
  </si>
  <si>
    <t xml:space="preserve">522426198706147123</t>
  </si>
  <si>
    <t xml:space="preserve">11801081027</t>
  </si>
  <si>
    <t xml:space="preserve">蒋仲</t>
  </si>
  <si>
    <t xml:space="preserve">522522198210051873</t>
  </si>
  <si>
    <t xml:space="preserve">11801081001</t>
  </si>
  <si>
    <t xml:space="preserve">胡菲</t>
  </si>
  <si>
    <t xml:space="preserve">522501198906051669</t>
  </si>
  <si>
    <t xml:space="preserve">11801080914</t>
  </si>
  <si>
    <t xml:space="preserve">马志华</t>
  </si>
  <si>
    <t xml:space="preserve">520221198905180327</t>
  </si>
  <si>
    <t xml:space="preserve">11801080815</t>
  </si>
  <si>
    <t xml:space="preserve">简明睿</t>
  </si>
  <si>
    <t xml:space="preserve">520121198803221225</t>
  </si>
  <si>
    <t xml:space="preserve">11801080821</t>
  </si>
  <si>
    <t xml:space="preserve">宋宇</t>
  </si>
  <si>
    <t xml:space="preserve">520121198810051041</t>
  </si>
  <si>
    <t xml:space="preserve">11801081201</t>
  </si>
  <si>
    <t xml:space="preserve">向修莉</t>
  </si>
  <si>
    <t xml:space="preserve">510824198309098263</t>
  </si>
  <si>
    <t xml:space="preserve">11801080921</t>
  </si>
  <si>
    <t xml:space="preserve">张力丹</t>
  </si>
  <si>
    <t xml:space="preserve">520121199103140066</t>
  </si>
  <si>
    <t xml:space="preserve">11801081011</t>
  </si>
  <si>
    <t xml:space="preserve">田秋辉</t>
  </si>
  <si>
    <t xml:space="preserve">520121198909113417</t>
  </si>
  <si>
    <t xml:space="preserve">11801080830</t>
  </si>
  <si>
    <t xml:space="preserve">李莉</t>
  </si>
  <si>
    <t xml:space="preserve">522522198408111827</t>
  </si>
  <si>
    <t xml:space="preserve">11801081114</t>
  </si>
  <si>
    <t xml:space="preserve">欧阳希</t>
  </si>
  <si>
    <t xml:space="preserve">52020319881215651X</t>
  </si>
  <si>
    <t xml:space="preserve">11801080813</t>
  </si>
  <si>
    <t xml:space="preserve">试教缺考</t>
  </si>
  <si>
    <t xml:space="preserve">王娅</t>
  </si>
  <si>
    <t xml:space="preserve">52222719910501364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数学教师</t>
    </r>
  </si>
  <si>
    <t xml:space="preserve">11801080811</t>
  </si>
  <si>
    <t xml:space="preserve">陈庆梅</t>
  </si>
  <si>
    <t xml:space="preserve">520121198712066645</t>
  </si>
  <si>
    <t xml:space="preserve">11801081012</t>
  </si>
  <si>
    <t xml:space="preserve">刘幸福</t>
  </si>
  <si>
    <t xml:space="preserve">52020219871001125X</t>
  </si>
  <si>
    <t xml:space="preserve">11801081028</t>
  </si>
  <si>
    <t xml:space="preserve">王承剑</t>
  </si>
  <si>
    <t xml:space="preserve">520121199104222813</t>
  </si>
  <si>
    <t xml:space="preserve">11801081009</t>
  </si>
  <si>
    <t xml:space="preserve">刘韦</t>
  </si>
  <si>
    <t xml:space="preserve">52012119890617602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英语教师</t>
    </r>
  </si>
  <si>
    <t xml:space="preserve">11801081101</t>
  </si>
  <si>
    <t xml:space="preserve">朱秀</t>
  </si>
  <si>
    <t xml:space="preserve">520121198708092429</t>
  </si>
  <si>
    <t xml:space="preserve">11801081003</t>
  </si>
  <si>
    <t xml:space="preserve">何先莉</t>
  </si>
  <si>
    <t xml:space="preserve">52012119890918002X</t>
  </si>
  <si>
    <t xml:space="preserve">11801080816</t>
  </si>
  <si>
    <t xml:space="preserve">岳星羽</t>
  </si>
  <si>
    <t xml:space="preserve">520121198806193821</t>
  </si>
  <si>
    <t xml:space="preserve">11801080817</t>
  </si>
  <si>
    <t xml:space="preserve">王庭福</t>
  </si>
  <si>
    <t xml:space="preserve">520121198906101816</t>
  </si>
  <si>
    <t xml:space="preserve">11801081115</t>
  </si>
  <si>
    <t xml:space="preserve">张海英</t>
  </si>
  <si>
    <t xml:space="preserve">520222198709110088</t>
  </si>
  <si>
    <t xml:space="preserve">11801080927</t>
  </si>
  <si>
    <t xml:space="preserve">唐光波</t>
  </si>
  <si>
    <t xml:space="preserve">522522198412120013</t>
  </si>
  <si>
    <t xml:space="preserve">11801080818</t>
  </si>
  <si>
    <t xml:space="preserve">何婷婷</t>
  </si>
  <si>
    <t xml:space="preserve">520121199106196022</t>
  </si>
  <si>
    <t xml:space="preserve">11801080928</t>
  </si>
  <si>
    <t xml:space="preserve">潘艳</t>
  </si>
  <si>
    <t xml:space="preserve">520121198810171844</t>
  </si>
  <si>
    <t xml:space="preserve">11801080929</t>
  </si>
  <si>
    <t xml:space="preserve">肖连杰</t>
  </si>
  <si>
    <t xml:space="preserve">52012119910807285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理教师</t>
    </r>
  </si>
  <si>
    <t xml:space="preserve">11801081020</t>
  </si>
  <si>
    <t xml:space="preserve">徐睿丽</t>
  </si>
  <si>
    <t xml:space="preserve">522701199004010361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历史教师</t>
    </r>
  </si>
  <si>
    <t xml:space="preserve">11801080905</t>
  </si>
  <si>
    <t xml:space="preserve">张忠欢</t>
  </si>
  <si>
    <t xml:space="preserve">522125199003291622</t>
  </si>
  <si>
    <t xml:space="preserve">11801081123</t>
  </si>
  <si>
    <t xml:space="preserve">刘连仙</t>
  </si>
  <si>
    <t xml:space="preserve">522227198404165647</t>
  </si>
  <si>
    <t xml:space="preserve">11801081004</t>
  </si>
  <si>
    <t xml:space="preserve">许安东</t>
  </si>
  <si>
    <t xml:space="preserve">520121198904260012</t>
  </si>
  <si>
    <t xml:space="preserve">11801081117</t>
  </si>
  <si>
    <t xml:space="preserve">秦冬梅</t>
  </si>
  <si>
    <t xml:space="preserve">522725198911237128</t>
  </si>
  <si>
    <t xml:space="preserve">11801080806</t>
  </si>
  <si>
    <t xml:space="preserve">刘炼</t>
  </si>
  <si>
    <t xml:space="preserve">520112199009041428</t>
  </si>
  <si>
    <r>
      <rPr>
        <sz val="10"/>
        <rFont val="宋体"/>
        <family val="0"/>
        <charset val="134"/>
      </rPr>
      <t xml:space="preserve">13274</t>
    </r>
    <r>
      <rPr>
        <sz val="10"/>
        <rFont val="Noto Sans"/>
        <family val="2"/>
      </rPr>
      <t xml:space="preserve">开阳县第三中学</t>
    </r>
  </si>
  <si>
    <t xml:space="preserve">11801080907</t>
  </si>
  <si>
    <t xml:space="preserve">曾天娇</t>
  </si>
  <si>
    <t xml:space="preserve">520121199008056026</t>
  </si>
  <si>
    <t xml:space="preserve">11801080820</t>
  </si>
  <si>
    <t xml:space="preserve">袁志飞</t>
  </si>
  <si>
    <t xml:space="preserve">522725198404264818</t>
  </si>
  <si>
    <t xml:space="preserve">11801080814</t>
  </si>
  <si>
    <t xml:space="preserve">王晓庆</t>
  </si>
  <si>
    <t xml:space="preserve">520121198909184223</t>
  </si>
  <si>
    <t xml:space="preserve">11801080829</t>
  </si>
  <si>
    <t xml:space="preserve">漆国祥</t>
  </si>
  <si>
    <t xml:space="preserve">520112198701061738</t>
  </si>
  <si>
    <t xml:space="preserve">11801081110</t>
  </si>
  <si>
    <t xml:space="preserve">李双燕</t>
  </si>
  <si>
    <t xml:space="preserve">522225198809184827</t>
  </si>
  <si>
    <t xml:space="preserve">11801081105</t>
  </si>
  <si>
    <t xml:space="preserve">孙宁</t>
  </si>
  <si>
    <t xml:space="preserve">520121198808300029</t>
  </si>
  <si>
    <t xml:space="preserve">11801081010</t>
  </si>
  <si>
    <t xml:space="preserve">陈娅</t>
  </si>
  <si>
    <t xml:space="preserve">520121198907042424</t>
  </si>
  <si>
    <t xml:space="preserve">11801081021</t>
  </si>
  <si>
    <t xml:space="preserve">王姣</t>
  </si>
  <si>
    <t xml:space="preserve">522423198811069623</t>
  </si>
  <si>
    <t xml:space="preserve">11801080825</t>
  </si>
  <si>
    <t xml:space="preserve">李敏</t>
  </si>
  <si>
    <t xml:space="preserve">520121198808091829</t>
  </si>
  <si>
    <t xml:space="preserve">11801081119</t>
  </si>
  <si>
    <t xml:space="preserve">曾明军</t>
  </si>
  <si>
    <t xml:space="preserve">520121199006017218</t>
  </si>
  <si>
    <t xml:space="preserve">11801080819</t>
  </si>
  <si>
    <t xml:space="preserve">左惺夷</t>
  </si>
  <si>
    <t xml:space="preserve">520121199006040047</t>
  </si>
  <si>
    <t xml:space="preserve">11801081007</t>
  </si>
  <si>
    <t xml:space="preserve">周文美</t>
  </si>
  <si>
    <t xml:space="preserve">520121198805146644</t>
  </si>
  <si>
    <t xml:space="preserve">11801081008</t>
  </si>
  <si>
    <t xml:space="preserve">陈敏</t>
  </si>
  <si>
    <t xml:space="preserve">520121199001226029</t>
  </si>
  <si>
    <t xml:space="preserve">11801081103</t>
  </si>
  <si>
    <t xml:space="preserve">杨正强</t>
  </si>
  <si>
    <t xml:space="preserve">520121198809031836</t>
  </si>
  <si>
    <t xml:space="preserve">11801081106</t>
  </si>
  <si>
    <t xml:space="preserve">陈晓莎</t>
  </si>
  <si>
    <t xml:space="preserve">520121198910130046</t>
  </si>
  <si>
    <t xml:space="preserve">11801080803</t>
  </si>
  <si>
    <t xml:space="preserve">廖小瑜</t>
  </si>
  <si>
    <t xml:space="preserve">52212619890402502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化学教师</t>
    </r>
  </si>
  <si>
    <t xml:space="preserve">11801080802</t>
  </si>
  <si>
    <t xml:space="preserve">王飞</t>
  </si>
  <si>
    <t xml:space="preserve">520121199007291825</t>
  </si>
  <si>
    <t xml:space="preserve">11801081019</t>
  </si>
  <si>
    <t xml:space="preserve">蓝小南</t>
  </si>
  <si>
    <t xml:space="preserve">520121198704206644</t>
  </si>
  <si>
    <t xml:space="preserve">11801081026</t>
  </si>
  <si>
    <t xml:space="preserve">钟纯</t>
  </si>
  <si>
    <t xml:space="preserve">520121198904146025</t>
  </si>
  <si>
    <t xml:space="preserve">11801081111</t>
  </si>
  <si>
    <t xml:space="preserve">周梦蝶</t>
  </si>
  <si>
    <t xml:space="preserve">520123198612150068</t>
  </si>
  <si>
    <t xml:space="preserve">11801080810</t>
  </si>
  <si>
    <t xml:space="preserve">罗艳</t>
  </si>
  <si>
    <t xml:space="preserve">522423198806248045</t>
  </si>
  <si>
    <t xml:space="preserve">11801081130</t>
  </si>
  <si>
    <t xml:space="preserve">刘申杏</t>
  </si>
  <si>
    <t xml:space="preserve">533023198805100402</t>
  </si>
  <si>
    <r>
      <rPr>
        <sz val="10"/>
        <rFont val="宋体"/>
        <family val="0"/>
        <charset val="134"/>
      </rPr>
      <t xml:space="preserve">13275</t>
    </r>
    <r>
      <rPr>
        <sz val="10"/>
        <rFont val="Noto Sans"/>
        <family val="2"/>
      </rPr>
      <t xml:space="preserve">开阳县职业技术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音乐（舞蹈）教师</t>
    </r>
  </si>
  <si>
    <t xml:space="preserve">11801081014</t>
  </si>
  <si>
    <t xml:space="preserve">吴韵诗</t>
  </si>
  <si>
    <t xml:space="preserve">520121199107113823</t>
  </si>
  <si>
    <t xml:space="preserve">11801081102</t>
  </si>
  <si>
    <t xml:space="preserve">向婷婷</t>
  </si>
  <si>
    <t xml:space="preserve">431081199109251381</t>
  </si>
  <si>
    <t xml:space="preserve">11801080809</t>
  </si>
  <si>
    <t xml:space="preserve">王娜</t>
  </si>
  <si>
    <t xml:space="preserve">520121199004301020</t>
  </si>
  <si>
    <t xml:space="preserve">11801081204</t>
  </si>
  <si>
    <t xml:space="preserve">胡杰</t>
  </si>
  <si>
    <t xml:space="preserve">520121198902083833</t>
  </si>
  <si>
    <t xml:space="preserve">11801080824</t>
  </si>
  <si>
    <t xml:space="preserve">班光秀</t>
  </si>
  <si>
    <t xml:space="preserve">52012119891204544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服装设计教师</t>
    </r>
  </si>
  <si>
    <t xml:space="preserve">11801081120</t>
  </si>
  <si>
    <t xml:space="preserve">李太贵</t>
  </si>
  <si>
    <t xml:space="preserve">522522198411154414</t>
  </si>
  <si>
    <t xml:space="preserve">11801080923</t>
  </si>
  <si>
    <t xml:space="preserve">肖苗苗</t>
  </si>
  <si>
    <t xml:space="preserve">511622199105244320</t>
  </si>
  <si>
    <t xml:space="preserve">11801081013</t>
  </si>
  <si>
    <t xml:space="preserve">杨慧怡</t>
  </si>
  <si>
    <t xml:space="preserve">522622198701121560</t>
  </si>
  <si>
    <t xml:space="preserve">11801081029</t>
  </si>
  <si>
    <t xml:space="preserve">张正娅</t>
  </si>
  <si>
    <t xml:space="preserve">5222261985071736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工教师</t>
    </r>
  </si>
  <si>
    <t xml:space="preserve">11801081005</t>
  </si>
  <si>
    <t xml:space="preserve">侯维</t>
  </si>
  <si>
    <t xml:space="preserve">522527199104220529</t>
  </si>
  <si>
    <t xml:space="preserve">11801080827</t>
  </si>
  <si>
    <t xml:space="preserve">蒋梅</t>
  </si>
  <si>
    <t xml:space="preserve">520121198704031821</t>
  </si>
  <si>
    <t xml:space="preserve">11801081107</t>
  </si>
  <si>
    <t xml:space="preserve">52212719851129502X</t>
  </si>
  <si>
    <t xml:space="preserve">11801081002</t>
  </si>
  <si>
    <t xml:space="preserve">试教成绩低于蒋梅</t>
  </si>
  <si>
    <t xml:space="preserve">刘世凯</t>
  </si>
  <si>
    <t xml:space="preserve">522422198811153837</t>
  </si>
  <si>
    <t xml:space="preserve">11801080915</t>
  </si>
  <si>
    <t xml:space="preserve">杜中会</t>
  </si>
  <si>
    <t xml:space="preserve">522121198710161245</t>
  </si>
  <si>
    <t xml:space="preserve">11801081015</t>
  </si>
  <si>
    <t xml:space="preserve">文选祥</t>
  </si>
  <si>
    <t xml:space="preserve">520121198809215432</t>
  </si>
  <si>
    <t xml:space="preserve">11801080911</t>
  </si>
  <si>
    <t xml:space="preserve">兰祥</t>
  </si>
  <si>
    <t xml:space="preserve">522424199010101014</t>
  </si>
  <si>
    <t xml:space="preserve">11801080902</t>
  </si>
  <si>
    <r>
      <rPr>
        <b val="true"/>
        <sz val="22"/>
        <rFont val="Noto Sans"/>
        <family val="2"/>
      </rPr>
      <t xml:space="preserve">开阳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社会公开招聘中小学、幼儿园教师             体检结果及考察政审人员名单</t>
    </r>
  </si>
  <si>
    <t xml:space="preserve">是否进入政审</t>
  </si>
  <si>
    <t xml:space="preserve">体检合格</t>
  </si>
  <si>
    <t xml:space="preserve">是</t>
  </si>
  <si>
    <t xml:space="preserve">因怀孕，延期体检</t>
  </si>
  <si>
    <t xml:space="preserve">延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\(0.00\)"/>
    <numFmt numFmtId="167" formatCode="0.00;[RED]0.00"/>
    <numFmt numFmtId="168" formatCode="0.00_ "/>
    <numFmt numFmtId="169" formatCode="0;[RED]0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8.24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3" width="11.5"/>
    <col collapsed="false" customWidth="true" hidden="false" outlineLevel="0" max="6" min="6" style="3" width="7.12"/>
    <col collapsed="false" customWidth="true" hidden="false" outlineLevel="0" max="9" min="7" style="3" width="7.99"/>
    <col collapsed="false" customWidth="true" hidden="false" outlineLevel="0" max="10" min="10" style="3" width="9.5"/>
    <col collapsed="false" customWidth="true" hidden="false" outlineLevel="0" max="11" min="11" style="3" width="5.74"/>
    <col collapsed="false" customWidth="true" hidden="false" outlineLevel="0" max="12" min="12" style="2" width="7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  <c r="L2" s="7" t="s">
        <v>10</v>
      </c>
    </row>
    <row r="3" s="8" customFormat="true" ht="42" hidden="false" customHeight="true" outlineLevel="0" collapsed="false">
      <c r="A3" s="5"/>
      <c r="B3" s="6"/>
      <c r="C3" s="5"/>
      <c r="D3" s="5"/>
      <c r="E3" s="5"/>
      <c r="F3" s="5" t="s">
        <v>11</v>
      </c>
      <c r="G3" s="5" t="s">
        <v>12</v>
      </c>
      <c r="H3" s="5" t="s">
        <v>13</v>
      </c>
      <c r="I3" s="5" t="s">
        <v>14</v>
      </c>
      <c r="J3" s="5"/>
      <c r="K3" s="5"/>
      <c r="L3" s="7"/>
    </row>
    <row r="4" customFormat="false" ht="28.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s">
        <v>19</v>
      </c>
      <c r="F4" s="14" t="n">
        <v>67</v>
      </c>
      <c r="G4" s="15" t="n">
        <f aca="false">ROUND(F4*0.4,2)</f>
        <v>26.8</v>
      </c>
      <c r="H4" s="15" t="n">
        <v>82.6</v>
      </c>
      <c r="I4" s="16" t="n">
        <f aca="false">ROUND(H4*0.6,2)</f>
        <v>49.56</v>
      </c>
      <c r="J4" s="16" t="n">
        <f aca="false">G4+I4</f>
        <v>76.36</v>
      </c>
      <c r="K4" s="13" t="n">
        <v>1</v>
      </c>
      <c r="L4" s="10"/>
    </row>
    <row r="5" customFormat="false" ht="28.5" hidden="false" customHeight="true" outlineLevel="0" collapsed="false">
      <c r="A5" s="9" t="s">
        <v>20</v>
      </c>
      <c r="B5" s="10" t="s">
        <v>21</v>
      </c>
      <c r="C5" s="11" t="s">
        <v>17</v>
      </c>
      <c r="D5" s="12" t="s">
        <v>18</v>
      </c>
      <c r="E5" s="13" t="s">
        <v>22</v>
      </c>
      <c r="F5" s="14" t="n">
        <v>55</v>
      </c>
      <c r="G5" s="15" t="n">
        <f aca="false">ROUND(F5*0.4,2)</f>
        <v>22</v>
      </c>
      <c r="H5" s="15" t="n">
        <v>84.4</v>
      </c>
      <c r="I5" s="16" t="n">
        <f aca="false">ROUND(H5*0.6,2)</f>
        <v>50.64</v>
      </c>
      <c r="J5" s="16" t="n">
        <f aca="false">G5+I5</f>
        <v>72.64</v>
      </c>
      <c r="K5" s="13" t="n">
        <v>2</v>
      </c>
      <c r="L5" s="10"/>
    </row>
    <row r="6" customFormat="false" ht="28.5" hidden="false" customHeight="true" outlineLevel="0" collapsed="false">
      <c r="A6" s="9" t="s">
        <v>23</v>
      </c>
      <c r="B6" s="10" t="s">
        <v>24</v>
      </c>
      <c r="C6" s="11" t="s">
        <v>17</v>
      </c>
      <c r="D6" s="12" t="s">
        <v>18</v>
      </c>
      <c r="E6" s="13" t="s">
        <v>25</v>
      </c>
      <c r="F6" s="14" t="n">
        <v>61</v>
      </c>
      <c r="G6" s="15" t="n">
        <f aca="false">ROUND(F6*0.4,2)</f>
        <v>24.4</v>
      </c>
      <c r="H6" s="15" t="n">
        <v>78.8</v>
      </c>
      <c r="I6" s="16" t="n">
        <f aca="false">ROUND(H6*0.6,2)</f>
        <v>47.28</v>
      </c>
      <c r="J6" s="16" t="n">
        <f aca="false">G6+I6</f>
        <v>71.68</v>
      </c>
      <c r="K6" s="13" t="n">
        <v>3</v>
      </c>
      <c r="L6" s="10"/>
    </row>
    <row r="7" customFormat="false" ht="28.5" hidden="false" customHeight="true" outlineLevel="0" collapsed="false">
      <c r="A7" s="9" t="s">
        <v>26</v>
      </c>
      <c r="B7" s="10" t="s">
        <v>27</v>
      </c>
      <c r="C7" s="11" t="s">
        <v>17</v>
      </c>
      <c r="D7" s="12" t="s">
        <v>18</v>
      </c>
      <c r="E7" s="13" t="s">
        <v>28</v>
      </c>
      <c r="F7" s="14" t="n">
        <v>56</v>
      </c>
      <c r="G7" s="15" t="n">
        <f aca="false">ROUND(F7*0.4,2)</f>
        <v>22.4</v>
      </c>
      <c r="H7" s="15" t="n">
        <v>81</v>
      </c>
      <c r="I7" s="16" t="n">
        <f aca="false">ROUND(H7*0.6,2)</f>
        <v>48.6</v>
      </c>
      <c r="J7" s="16" t="n">
        <f aca="false">G7+I7</f>
        <v>71</v>
      </c>
      <c r="K7" s="13" t="n">
        <v>4</v>
      </c>
      <c r="L7" s="10"/>
    </row>
    <row r="8" customFormat="false" ht="28.5" hidden="false" customHeight="true" outlineLevel="0" collapsed="false">
      <c r="A8" s="9" t="s">
        <v>29</v>
      </c>
      <c r="B8" s="10" t="s">
        <v>30</v>
      </c>
      <c r="C8" s="11" t="s">
        <v>17</v>
      </c>
      <c r="D8" s="12" t="s">
        <v>18</v>
      </c>
      <c r="E8" s="13" t="s">
        <v>31</v>
      </c>
      <c r="F8" s="14" t="n">
        <v>54</v>
      </c>
      <c r="G8" s="15" t="n">
        <f aca="false">ROUND(F8*0.4,2)</f>
        <v>21.6</v>
      </c>
      <c r="H8" s="15" t="n">
        <v>81.8</v>
      </c>
      <c r="I8" s="16" t="n">
        <f aca="false">ROUND(H8*0.6,2)</f>
        <v>49.08</v>
      </c>
      <c r="J8" s="16" t="n">
        <f aca="false">G8+I8</f>
        <v>70.68</v>
      </c>
      <c r="K8" s="13" t="n">
        <v>5</v>
      </c>
      <c r="L8" s="10"/>
    </row>
    <row r="9" customFormat="false" ht="28.5" hidden="false" customHeight="true" outlineLevel="0" collapsed="false">
      <c r="A9" s="9" t="s">
        <v>32</v>
      </c>
      <c r="B9" s="10" t="s">
        <v>33</v>
      </c>
      <c r="C9" s="11" t="s">
        <v>17</v>
      </c>
      <c r="D9" s="12" t="s">
        <v>18</v>
      </c>
      <c r="E9" s="13" t="s">
        <v>34</v>
      </c>
      <c r="F9" s="14" t="n">
        <v>59</v>
      </c>
      <c r="G9" s="15" t="n">
        <f aca="false">ROUND(F9*0.4,2)</f>
        <v>23.6</v>
      </c>
      <c r="H9" s="15" t="n">
        <v>77.2</v>
      </c>
      <c r="I9" s="16" t="n">
        <f aca="false">ROUND(H9*0.6,2)</f>
        <v>46.32</v>
      </c>
      <c r="J9" s="16" t="n">
        <f aca="false">G9+I9</f>
        <v>69.92</v>
      </c>
      <c r="K9" s="13" t="n">
        <v>6</v>
      </c>
      <c r="L9" s="10"/>
    </row>
    <row r="10" customFormat="false" ht="28.5" hidden="false" customHeight="true" outlineLevel="0" collapsed="false">
      <c r="A10" s="9" t="s">
        <v>35</v>
      </c>
      <c r="B10" s="10" t="s">
        <v>36</v>
      </c>
      <c r="C10" s="11" t="s">
        <v>17</v>
      </c>
      <c r="D10" s="12" t="s">
        <v>18</v>
      </c>
      <c r="E10" s="13" t="s">
        <v>37</v>
      </c>
      <c r="F10" s="14" t="n">
        <v>55</v>
      </c>
      <c r="G10" s="15" t="n">
        <f aca="false">ROUND(F10*0.4,2)</f>
        <v>22</v>
      </c>
      <c r="H10" s="15" t="n">
        <v>79.2</v>
      </c>
      <c r="I10" s="16" t="n">
        <f aca="false">ROUND(H10*0.6,2)</f>
        <v>47.52</v>
      </c>
      <c r="J10" s="16" t="n">
        <f aca="false">G10+I10</f>
        <v>69.52</v>
      </c>
      <c r="K10" s="13" t="n">
        <v>7</v>
      </c>
      <c r="L10" s="10"/>
    </row>
    <row r="11" customFormat="false" ht="28.5" hidden="false" customHeight="true" outlineLevel="0" collapsed="false">
      <c r="A11" s="9" t="s">
        <v>38</v>
      </c>
      <c r="B11" s="10" t="s">
        <v>39</v>
      </c>
      <c r="C11" s="11" t="s">
        <v>17</v>
      </c>
      <c r="D11" s="12" t="s">
        <v>18</v>
      </c>
      <c r="E11" s="13" t="s">
        <v>40</v>
      </c>
      <c r="F11" s="14" t="n">
        <v>49</v>
      </c>
      <c r="G11" s="15" t="n">
        <f aca="false">ROUND(F11*0.4,2)</f>
        <v>19.6</v>
      </c>
      <c r="H11" s="15" t="n">
        <v>81</v>
      </c>
      <c r="I11" s="16" t="n">
        <f aca="false">ROUND(H11*0.6,2)</f>
        <v>48.6</v>
      </c>
      <c r="J11" s="16" t="n">
        <f aca="false">G11+I11</f>
        <v>68.2</v>
      </c>
      <c r="K11" s="13" t="n">
        <v>8</v>
      </c>
      <c r="L11" s="10"/>
    </row>
    <row r="12" customFormat="false" ht="28.5" hidden="false" customHeight="true" outlineLevel="0" collapsed="false">
      <c r="A12" s="9" t="s">
        <v>41</v>
      </c>
      <c r="B12" s="10" t="s">
        <v>42</v>
      </c>
      <c r="C12" s="11" t="s">
        <v>17</v>
      </c>
      <c r="D12" s="12" t="s">
        <v>18</v>
      </c>
      <c r="E12" s="13" t="s">
        <v>43</v>
      </c>
      <c r="F12" s="14" t="n">
        <v>55</v>
      </c>
      <c r="G12" s="15" t="n">
        <f aca="false">ROUND(F12*0.4,2)</f>
        <v>22</v>
      </c>
      <c r="H12" s="15" t="n">
        <v>72.6</v>
      </c>
      <c r="I12" s="16" t="n">
        <f aca="false">ROUND(H12*0.6,2)</f>
        <v>43.56</v>
      </c>
      <c r="J12" s="16" t="n">
        <f aca="false">G12+I12</f>
        <v>65.56</v>
      </c>
      <c r="K12" s="13" t="n">
        <v>9</v>
      </c>
      <c r="L12" s="10"/>
    </row>
    <row r="13" customFormat="false" ht="28.5" hidden="false" customHeight="true" outlineLevel="0" collapsed="false">
      <c r="A13" s="9" t="s">
        <v>44</v>
      </c>
      <c r="B13" s="10" t="s">
        <v>45</v>
      </c>
      <c r="C13" s="11" t="s">
        <v>17</v>
      </c>
      <c r="D13" s="12" t="s">
        <v>18</v>
      </c>
      <c r="E13" s="13" t="s">
        <v>46</v>
      </c>
      <c r="F13" s="14" t="n">
        <v>40</v>
      </c>
      <c r="G13" s="15" t="n">
        <f aca="false">ROUND(F13*0.4,2)</f>
        <v>16</v>
      </c>
      <c r="H13" s="15" t="n">
        <v>81.4</v>
      </c>
      <c r="I13" s="16" t="n">
        <f aca="false">ROUND(H13*0.6,2)</f>
        <v>48.84</v>
      </c>
      <c r="J13" s="16" t="n">
        <f aca="false">G13+I13</f>
        <v>64.84</v>
      </c>
      <c r="K13" s="13" t="n">
        <v>10</v>
      </c>
      <c r="L13" s="10"/>
    </row>
    <row r="14" customFormat="false" ht="28.5" hidden="false" customHeight="true" outlineLevel="0" collapsed="false">
      <c r="A14" s="9" t="s">
        <v>47</v>
      </c>
      <c r="B14" s="10" t="s">
        <v>48</v>
      </c>
      <c r="C14" s="11" t="s">
        <v>17</v>
      </c>
      <c r="D14" s="12" t="s">
        <v>18</v>
      </c>
      <c r="E14" s="13" t="s">
        <v>49</v>
      </c>
      <c r="F14" s="14" t="n">
        <v>32</v>
      </c>
      <c r="G14" s="15" t="n">
        <f aca="false">ROUND(F14*0.4,2)</f>
        <v>12.8</v>
      </c>
      <c r="H14" s="15" t="n">
        <v>78.4</v>
      </c>
      <c r="I14" s="16" t="n">
        <f aca="false">ROUND(H14*0.6,2)</f>
        <v>47.04</v>
      </c>
      <c r="J14" s="16" t="n">
        <f aca="false">G14+I14</f>
        <v>59.84</v>
      </c>
      <c r="K14" s="13" t="n">
        <v>11</v>
      </c>
      <c r="L14" s="10"/>
    </row>
    <row r="15" customFormat="false" ht="28.5" hidden="false" customHeight="true" outlineLevel="0" collapsed="false">
      <c r="A15" s="9" t="s">
        <v>50</v>
      </c>
      <c r="B15" s="10" t="s">
        <v>51</v>
      </c>
      <c r="C15" s="11" t="s">
        <v>17</v>
      </c>
      <c r="D15" s="12" t="s">
        <v>18</v>
      </c>
      <c r="E15" s="13" t="s">
        <v>52</v>
      </c>
      <c r="F15" s="14" t="n">
        <v>34.5</v>
      </c>
      <c r="G15" s="15" t="n">
        <f aca="false">ROUND(F15*0.4,2)</f>
        <v>13.8</v>
      </c>
      <c r="H15" s="15" t="n">
        <v>75</v>
      </c>
      <c r="I15" s="16" t="n">
        <f aca="false">ROUND(H15*0.6,2)</f>
        <v>45</v>
      </c>
      <c r="J15" s="16" t="n">
        <f aca="false">G15+I15</f>
        <v>58.8</v>
      </c>
      <c r="K15" s="13" t="n">
        <v>12</v>
      </c>
      <c r="L15" s="10"/>
    </row>
    <row r="16" customFormat="false" ht="28.5" hidden="false" customHeight="true" outlineLevel="0" collapsed="false">
      <c r="A16" s="9" t="s">
        <v>53</v>
      </c>
      <c r="B16" s="10" t="s">
        <v>54</v>
      </c>
      <c r="C16" s="11" t="s">
        <v>17</v>
      </c>
      <c r="D16" s="12" t="s">
        <v>18</v>
      </c>
      <c r="E16" s="13" t="s">
        <v>55</v>
      </c>
      <c r="F16" s="14" t="n">
        <v>53</v>
      </c>
      <c r="G16" s="15" t="n">
        <f aca="false">ROUND(F16*0.4,2)</f>
        <v>21.2</v>
      </c>
      <c r="H16" s="15" t="n">
        <v>0</v>
      </c>
      <c r="I16" s="16" t="n">
        <f aca="false">ROUND(H16*0.6,2)</f>
        <v>0</v>
      </c>
      <c r="J16" s="16" t="n">
        <f aca="false">G16+I16</f>
        <v>21.2</v>
      </c>
      <c r="K16" s="13" t="n">
        <v>13</v>
      </c>
      <c r="L16" s="17" t="s">
        <v>56</v>
      </c>
    </row>
    <row r="17" customFormat="false" ht="28.5" hidden="false" customHeight="true" outlineLevel="0" collapsed="false">
      <c r="A17" s="9" t="s">
        <v>57</v>
      </c>
      <c r="B17" s="10" t="s">
        <v>58</v>
      </c>
      <c r="C17" s="11" t="s">
        <v>17</v>
      </c>
      <c r="D17" s="12" t="s">
        <v>59</v>
      </c>
      <c r="E17" s="13" t="s">
        <v>60</v>
      </c>
      <c r="F17" s="14" t="n">
        <v>62</v>
      </c>
      <c r="G17" s="15" t="n">
        <f aca="false">ROUND(F17*0.4,2)</f>
        <v>24.8</v>
      </c>
      <c r="H17" s="18" t="n">
        <v>87</v>
      </c>
      <c r="I17" s="16" t="n">
        <f aca="false">ROUND(H17*0.6,2)</f>
        <v>52.2</v>
      </c>
      <c r="J17" s="16" t="n">
        <f aca="false">G17+I17</f>
        <v>77</v>
      </c>
      <c r="K17" s="13" t="n">
        <v>1</v>
      </c>
      <c r="L17" s="17"/>
    </row>
    <row r="18" customFormat="false" ht="28.5" hidden="false" customHeight="true" outlineLevel="0" collapsed="false">
      <c r="A18" s="9" t="s">
        <v>61</v>
      </c>
      <c r="B18" s="10" t="s">
        <v>62</v>
      </c>
      <c r="C18" s="11" t="s">
        <v>17</v>
      </c>
      <c r="D18" s="12" t="s">
        <v>59</v>
      </c>
      <c r="E18" s="13" t="s">
        <v>63</v>
      </c>
      <c r="F18" s="14" t="n">
        <v>52</v>
      </c>
      <c r="G18" s="15" t="n">
        <f aca="false">ROUND(F18*0.4,2)</f>
        <v>20.8</v>
      </c>
      <c r="H18" s="18" t="n">
        <v>83.6</v>
      </c>
      <c r="I18" s="16" t="n">
        <f aca="false">ROUND(H18*0.6,2)</f>
        <v>50.16</v>
      </c>
      <c r="J18" s="16" t="n">
        <f aca="false">G18+I18</f>
        <v>70.96</v>
      </c>
      <c r="K18" s="13" t="n">
        <v>2</v>
      </c>
      <c r="L18" s="17"/>
    </row>
    <row r="19" customFormat="false" ht="28.5" hidden="false" customHeight="true" outlineLevel="0" collapsed="false">
      <c r="A19" s="9" t="s">
        <v>64</v>
      </c>
      <c r="B19" s="10" t="s">
        <v>65</v>
      </c>
      <c r="C19" s="11" t="s">
        <v>17</v>
      </c>
      <c r="D19" s="12" t="s">
        <v>59</v>
      </c>
      <c r="E19" s="13" t="s">
        <v>66</v>
      </c>
      <c r="F19" s="14" t="n">
        <v>50</v>
      </c>
      <c r="G19" s="15" t="n">
        <f aca="false">ROUND(F19*0.4,2)</f>
        <v>20</v>
      </c>
      <c r="H19" s="18" t="n">
        <v>79</v>
      </c>
      <c r="I19" s="16" t="n">
        <f aca="false">ROUND(H19*0.6,2)</f>
        <v>47.4</v>
      </c>
      <c r="J19" s="16" t="n">
        <f aca="false">G19+I19</f>
        <v>67.4</v>
      </c>
      <c r="K19" s="13" t="n">
        <v>3</v>
      </c>
      <c r="L19" s="17"/>
    </row>
    <row r="20" customFormat="false" ht="28.5" hidden="false" customHeight="true" outlineLevel="0" collapsed="false">
      <c r="A20" s="9" t="s">
        <v>67</v>
      </c>
      <c r="B20" s="10" t="s">
        <v>68</v>
      </c>
      <c r="C20" s="11" t="s">
        <v>17</v>
      </c>
      <c r="D20" s="12" t="s">
        <v>59</v>
      </c>
      <c r="E20" s="13" t="s">
        <v>69</v>
      </c>
      <c r="F20" s="14" t="n">
        <v>44</v>
      </c>
      <c r="G20" s="15" t="n">
        <f aca="false">ROUND(F20*0.4,2)</f>
        <v>17.6</v>
      </c>
      <c r="H20" s="18" t="n">
        <v>79.2</v>
      </c>
      <c r="I20" s="16" t="n">
        <f aca="false">ROUND(H20*0.6,2)</f>
        <v>47.52</v>
      </c>
      <c r="J20" s="16" t="n">
        <f aca="false">G20+I20</f>
        <v>65.12</v>
      </c>
      <c r="K20" s="13" t="n">
        <v>4</v>
      </c>
      <c r="L20" s="17"/>
    </row>
    <row r="21" customFormat="false" ht="28.5" hidden="false" customHeight="true" outlineLevel="0" collapsed="false">
      <c r="A21" s="9" t="s">
        <v>70</v>
      </c>
      <c r="B21" s="10" t="s">
        <v>71</v>
      </c>
      <c r="C21" s="11" t="s">
        <v>17</v>
      </c>
      <c r="D21" s="12" t="s">
        <v>72</v>
      </c>
      <c r="E21" s="13" t="s">
        <v>73</v>
      </c>
      <c r="F21" s="14" t="n">
        <v>53</v>
      </c>
      <c r="G21" s="15" t="n">
        <f aca="false">ROUND(F21*0.4,2)</f>
        <v>21.2</v>
      </c>
      <c r="H21" s="16" t="n">
        <v>85.4</v>
      </c>
      <c r="I21" s="16" t="n">
        <f aca="false">ROUND(H21*0.6,2)</f>
        <v>51.24</v>
      </c>
      <c r="J21" s="16" t="n">
        <f aca="false">G21+I21</f>
        <v>72.44</v>
      </c>
      <c r="K21" s="19" t="n">
        <v>1</v>
      </c>
      <c r="L21" s="17"/>
    </row>
    <row r="22" customFormat="false" ht="28.5" hidden="false" customHeight="true" outlineLevel="0" collapsed="false">
      <c r="A22" s="9" t="s">
        <v>74</v>
      </c>
      <c r="B22" s="10" t="s">
        <v>75</v>
      </c>
      <c r="C22" s="11" t="s">
        <v>17</v>
      </c>
      <c r="D22" s="12" t="s">
        <v>72</v>
      </c>
      <c r="E22" s="13" t="s">
        <v>76</v>
      </c>
      <c r="F22" s="14" t="n">
        <v>65</v>
      </c>
      <c r="G22" s="15" t="n">
        <f aca="false">ROUND(F22*0.4,2)</f>
        <v>26</v>
      </c>
      <c r="H22" s="16" t="n">
        <v>75.6</v>
      </c>
      <c r="I22" s="16" t="n">
        <f aca="false">ROUND(H22*0.6,2)</f>
        <v>45.36</v>
      </c>
      <c r="J22" s="16" t="n">
        <f aca="false">G22+I22</f>
        <v>71.36</v>
      </c>
      <c r="K22" s="19" t="n">
        <v>2</v>
      </c>
      <c r="L22" s="17"/>
    </row>
    <row r="23" customFormat="false" ht="28.5" hidden="false" customHeight="true" outlineLevel="0" collapsed="false">
      <c r="A23" s="9" t="s">
        <v>77</v>
      </c>
      <c r="B23" s="10" t="s">
        <v>78</v>
      </c>
      <c r="C23" s="11" t="s">
        <v>17</v>
      </c>
      <c r="D23" s="12" t="s">
        <v>72</v>
      </c>
      <c r="E23" s="13" t="s">
        <v>79</v>
      </c>
      <c r="F23" s="14" t="n">
        <v>56</v>
      </c>
      <c r="G23" s="15" t="n">
        <f aca="false">ROUND(F23*0.4,2)</f>
        <v>22.4</v>
      </c>
      <c r="H23" s="16" t="n">
        <v>78.6</v>
      </c>
      <c r="I23" s="16" t="n">
        <f aca="false">ROUND(H23*0.6,2)</f>
        <v>47.16</v>
      </c>
      <c r="J23" s="16" t="n">
        <f aca="false">G23+I23</f>
        <v>69.56</v>
      </c>
      <c r="K23" s="19" t="n">
        <v>3</v>
      </c>
      <c r="L23" s="17"/>
    </row>
    <row r="24" customFormat="false" ht="28.5" hidden="false" customHeight="true" outlineLevel="0" collapsed="false">
      <c r="A24" s="9" t="s">
        <v>80</v>
      </c>
      <c r="B24" s="10" t="s">
        <v>81</v>
      </c>
      <c r="C24" s="11" t="s">
        <v>17</v>
      </c>
      <c r="D24" s="12" t="s">
        <v>72</v>
      </c>
      <c r="E24" s="13" t="s">
        <v>82</v>
      </c>
      <c r="F24" s="14" t="n">
        <v>52</v>
      </c>
      <c r="G24" s="15" t="n">
        <f aca="false">ROUND(F24*0.4,2)</f>
        <v>20.8</v>
      </c>
      <c r="H24" s="16" t="n">
        <v>79.6</v>
      </c>
      <c r="I24" s="16" t="n">
        <f aca="false">ROUND(H24*0.6,2)</f>
        <v>47.76</v>
      </c>
      <c r="J24" s="16" t="n">
        <f aca="false">G24+I24</f>
        <v>68.56</v>
      </c>
      <c r="K24" s="19" t="n">
        <v>4</v>
      </c>
      <c r="L24" s="17"/>
    </row>
    <row r="25" customFormat="false" ht="28.5" hidden="false" customHeight="true" outlineLevel="0" collapsed="false">
      <c r="A25" s="9" t="s">
        <v>83</v>
      </c>
      <c r="B25" s="10" t="s">
        <v>84</v>
      </c>
      <c r="C25" s="11" t="s">
        <v>17</v>
      </c>
      <c r="D25" s="12" t="s">
        <v>72</v>
      </c>
      <c r="E25" s="13" t="s">
        <v>85</v>
      </c>
      <c r="F25" s="14" t="n">
        <v>58.5</v>
      </c>
      <c r="G25" s="15" t="n">
        <f aca="false">ROUND(F25*0.4,2)</f>
        <v>23.4</v>
      </c>
      <c r="H25" s="16" t="n">
        <v>67.2</v>
      </c>
      <c r="I25" s="16" t="n">
        <f aca="false">ROUND(H25*0.6,2)</f>
        <v>40.32</v>
      </c>
      <c r="J25" s="16" t="n">
        <f aca="false">G25+I25</f>
        <v>63.72</v>
      </c>
      <c r="K25" s="19" t="n">
        <v>5</v>
      </c>
      <c r="L25" s="17"/>
    </row>
    <row r="26" customFormat="false" ht="28.5" hidden="false" customHeight="true" outlineLevel="0" collapsed="false">
      <c r="A26" s="9" t="s">
        <v>86</v>
      </c>
      <c r="B26" s="10" t="s">
        <v>87</v>
      </c>
      <c r="C26" s="11" t="s">
        <v>17</v>
      </c>
      <c r="D26" s="12" t="s">
        <v>72</v>
      </c>
      <c r="E26" s="13" t="s">
        <v>88</v>
      </c>
      <c r="F26" s="14" t="n">
        <v>52</v>
      </c>
      <c r="G26" s="15" t="n">
        <f aca="false">ROUND(F26*0.4,2)</f>
        <v>20.8</v>
      </c>
      <c r="H26" s="16" t="n">
        <v>68.2</v>
      </c>
      <c r="I26" s="16" t="n">
        <f aca="false">ROUND(H26*0.6,2)</f>
        <v>40.92</v>
      </c>
      <c r="J26" s="16" t="n">
        <f aca="false">G26+I26</f>
        <v>61.72</v>
      </c>
      <c r="K26" s="19" t="n">
        <v>6</v>
      </c>
      <c r="L26" s="17"/>
    </row>
    <row r="27" customFormat="false" ht="28.5" hidden="false" customHeight="true" outlineLevel="0" collapsed="false">
      <c r="A27" s="9" t="s">
        <v>89</v>
      </c>
      <c r="B27" s="10" t="s">
        <v>90</v>
      </c>
      <c r="C27" s="11" t="s">
        <v>17</v>
      </c>
      <c r="D27" s="12" t="s">
        <v>72</v>
      </c>
      <c r="E27" s="13" t="s">
        <v>91</v>
      </c>
      <c r="F27" s="14" t="n">
        <v>39</v>
      </c>
      <c r="G27" s="15" t="n">
        <f aca="false">ROUND(F27*0.4,2)</f>
        <v>15.6</v>
      </c>
      <c r="H27" s="16" t="n">
        <v>71.4</v>
      </c>
      <c r="I27" s="16" t="n">
        <f aca="false">ROUND(H27*0.6,2)</f>
        <v>42.84</v>
      </c>
      <c r="J27" s="16" t="n">
        <f aca="false">G27+I27</f>
        <v>58.44</v>
      </c>
      <c r="K27" s="19" t="n">
        <v>7</v>
      </c>
      <c r="L27" s="17"/>
    </row>
    <row r="28" customFormat="false" ht="28.5" hidden="false" customHeight="true" outlineLevel="0" collapsed="false">
      <c r="A28" s="9" t="s">
        <v>92</v>
      </c>
      <c r="B28" s="10" t="s">
        <v>93</v>
      </c>
      <c r="C28" s="11" t="s">
        <v>17</v>
      </c>
      <c r="D28" s="12" t="s">
        <v>72</v>
      </c>
      <c r="E28" s="13" t="s">
        <v>94</v>
      </c>
      <c r="F28" s="14" t="n">
        <v>42</v>
      </c>
      <c r="G28" s="15" t="n">
        <f aca="false">ROUND(F28*0.4,2)</f>
        <v>16.8</v>
      </c>
      <c r="H28" s="16" t="n">
        <v>64.4</v>
      </c>
      <c r="I28" s="16" t="n">
        <f aca="false">ROUND(H28*0.6,2)</f>
        <v>38.64</v>
      </c>
      <c r="J28" s="16" t="n">
        <f aca="false">G28+I28</f>
        <v>55.44</v>
      </c>
      <c r="K28" s="19" t="n">
        <v>8</v>
      </c>
      <c r="L28" s="17"/>
    </row>
    <row r="29" customFormat="false" ht="28.5" hidden="false" customHeight="true" outlineLevel="0" collapsed="false">
      <c r="A29" s="9" t="s">
        <v>95</v>
      </c>
      <c r="B29" s="10" t="s">
        <v>96</v>
      </c>
      <c r="C29" s="11" t="s">
        <v>17</v>
      </c>
      <c r="D29" s="12" t="s">
        <v>72</v>
      </c>
      <c r="E29" s="13" t="s">
        <v>97</v>
      </c>
      <c r="F29" s="14" t="n">
        <v>58</v>
      </c>
      <c r="G29" s="15" t="n">
        <f aca="false">ROUND(F29*0.4,2)</f>
        <v>23.2</v>
      </c>
      <c r="H29" s="16" t="n">
        <v>0</v>
      </c>
      <c r="I29" s="16" t="n">
        <f aca="false">ROUND(H29*0.6,2)</f>
        <v>0</v>
      </c>
      <c r="J29" s="16" t="n">
        <f aca="false">G29+I29</f>
        <v>23.2</v>
      </c>
      <c r="K29" s="19" t="n">
        <v>9</v>
      </c>
      <c r="L29" s="17" t="s">
        <v>56</v>
      </c>
    </row>
    <row r="30" customFormat="false" ht="28.5" hidden="false" customHeight="true" outlineLevel="0" collapsed="false">
      <c r="A30" s="9" t="s">
        <v>98</v>
      </c>
      <c r="B30" s="10" t="s">
        <v>99</v>
      </c>
      <c r="C30" s="11" t="s">
        <v>17</v>
      </c>
      <c r="D30" s="12" t="s">
        <v>100</v>
      </c>
      <c r="E30" s="13" t="s">
        <v>101</v>
      </c>
      <c r="F30" s="14" t="n">
        <v>53</v>
      </c>
      <c r="G30" s="15" t="n">
        <f aca="false">ROUND(F30*0.4,2)</f>
        <v>21.2</v>
      </c>
      <c r="H30" s="16" t="n">
        <v>81.8</v>
      </c>
      <c r="I30" s="16" t="n">
        <f aca="false">ROUND(H30*0.6,2)</f>
        <v>49.08</v>
      </c>
      <c r="J30" s="16" t="n">
        <f aca="false">G30+I30</f>
        <v>70.28</v>
      </c>
      <c r="K30" s="13" t="n">
        <v>1</v>
      </c>
      <c r="L30" s="17"/>
    </row>
    <row r="31" customFormat="false" ht="28.5" hidden="false" customHeight="true" outlineLevel="0" collapsed="false">
      <c r="A31" s="9" t="s">
        <v>102</v>
      </c>
      <c r="B31" s="10" t="s">
        <v>103</v>
      </c>
      <c r="C31" s="11" t="s">
        <v>17</v>
      </c>
      <c r="D31" s="12" t="s">
        <v>104</v>
      </c>
      <c r="E31" s="13" t="s">
        <v>105</v>
      </c>
      <c r="F31" s="14" t="n">
        <v>58</v>
      </c>
      <c r="G31" s="15" t="n">
        <f aca="false">ROUND(F31*0.4,2)</f>
        <v>23.2</v>
      </c>
      <c r="H31" s="16" t="n">
        <v>83</v>
      </c>
      <c r="I31" s="16" t="n">
        <f aca="false">ROUND(H31*0.6,2)</f>
        <v>49.8</v>
      </c>
      <c r="J31" s="16" t="n">
        <f aca="false">G31+I31</f>
        <v>73</v>
      </c>
      <c r="K31" s="19" t="n">
        <v>1</v>
      </c>
      <c r="L31" s="17"/>
    </row>
    <row r="32" customFormat="false" ht="28.5" hidden="false" customHeight="true" outlineLevel="0" collapsed="false">
      <c r="A32" s="9" t="s">
        <v>106</v>
      </c>
      <c r="B32" s="10" t="s">
        <v>107</v>
      </c>
      <c r="C32" s="11" t="s">
        <v>17</v>
      </c>
      <c r="D32" s="12" t="s">
        <v>104</v>
      </c>
      <c r="E32" s="13" t="s">
        <v>108</v>
      </c>
      <c r="F32" s="14" t="n">
        <v>48</v>
      </c>
      <c r="G32" s="15" t="n">
        <f aca="false">ROUND(F32*0.4,2)</f>
        <v>19.2</v>
      </c>
      <c r="H32" s="16" t="n">
        <v>83.8</v>
      </c>
      <c r="I32" s="16" t="n">
        <f aca="false">ROUND(H32*0.6,2)</f>
        <v>50.28</v>
      </c>
      <c r="J32" s="16" t="n">
        <f aca="false">G32+I32</f>
        <v>69.48</v>
      </c>
      <c r="K32" s="19" t="n">
        <v>2</v>
      </c>
      <c r="L32" s="17"/>
    </row>
    <row r="33" customFormat="false" ht="28.5" hidden="false" customHeight="true" outlineLevel="0" collapsed="false">
      <c r="A33" s="9" t="s">
        <v>109</v>
      </c>
      <c r="B33" s="10" t="s">
        <v>110</v>
      </c>
      <c r="C33" s="11" t="s">
        <v>17</v>
      </c>
      <c r="D33" s="12" t="s">
        <v>104</v>
      </c>
      <c r="E33" s="13" t="s">
        <v>111</v>
      </c>
      <c r="F33" s="14" t="n">
        <v>58</v>
      </c>
      <c r="G33" s="15" t="n">
        <f aca="false">ROUND(F33*0.4,2)</f>
        <v>23.2</v>
      </c>
      <c r="H33" s="16" t="n">
        <v>75.8</v>
      </c>
      <c r="I33" s="16" t="n">
        <f aca="false">ROUND(H33*0.6,2)</f>
        <v>45.48</v>
      </c>
      <c r="J33" s="16" t="n">
        <f aca="false">G33+I33</f>
        <v>68.68</v>
      </c>
      <c r="K33" s="19" t="n">
        <v>3</v>
      </c>
      <c r="L33" s="17"/>
    </row>
    <row r="34" customFormat="false" ht="28.5" hidden="false" customHeight="true" outlineLevel="0" collapsed="false">
      <c r="A34" s="9" t="s">
        <v>112</v>
      </c>
      <c r="B34" s="10" t="s">
        <v>113</v>
      </c>
      <c r="C34" s="11" t="s">
        <v>17</v>
      </c>
      <c r="D34" s="12" t="s">
        <v>104</v>
      </c>
      <c r="E34" s="13" t="s">
        <v>114</v>
      </c>
      <c r="F34" s="14" t="n">
        <v>44</v>
      </c>
      <c r="G34" s="15" t="n">
        <f aca="false">ROUND(F34*0.4,2)</f>
        <v>17.6</v>
      </c>
      <c r="H34" s="16" t="n">
        <v>83.4</v>
      </c>
      <c r="I34" s="16" t="n">
        <f aca="false">ROUND(H34*0.6,2)</f>
        <v>50.04</v>
      </c>
      <c r="J34" s="16" t="n">
        <f aca="false">G34+I34</f>
        <v>67.64</v>
      </c>
      <c r="K34" s="19" t="n">
        <v>4</v>
      </c>
      <c r="L34" s="17"/>
    </row>
    <row r="35" customFormat="false" ht="28.5" hidden="false" customHeight="true" outlineLevel="0" collapsed="false">
      <c r="A35" s="9" t="s">
        <v>115</v>
      </c>
      <c r="B35" s="10" t="s">
        <v>116</v>
      </c>
      <c r="C35" s="11" t="s">
        <v>17</v>
      </c>
      <c r="D35" s="12" t="s">
        <v>104</v>
      </c>
      <c r="E35" s="13" t="s">
        <v>117</v>
      </c>
      <c r="F35" s="14" t="n">
        <v>54</v>
      </c>
      <c r="G35" s="15" t="n">
        <f aca="false">ROUND(F35*0.4,2)</f>
        <v>21.6</v>
      </c>
      <c r="H35" s="16" t="n">
        <v>75.2</v>
      </c>
      <c r="I35" s="16" t="n">
        <f aca="false">ROUND(H35*0.6,2)</f>
        <v>45.12</v>
      </c>
      <c r="J35" s="16" t="n">
        <f aca="false">G35+I35</f>
        <v>66.72</v>
      </c>
      <c r="K35" s="19" t="n">
        <v>5</v>
      </c>
      <c r="L35" s="17"/>
    </row>
    <row r="36" customFormat="false" ht="28.5" hidden="false" customHeight="true" outlineLevel="0" collapsed="false">
      <c r="A36" s="9" t="s">
        <v>118</v>
      </c>
      <c r="B36" s="10" t="s">
        <v>119</v>
      </c>
      <c r="C36" s="11" t="s">
        <v>120</v>
      </c>
      <c r="D36" s="12" t="s">
        <v>18</v>
      </c>
      <c r="E36" s="13" t="s">
        <v>121</v>
      </c>
      <c r="F36" s="14" t="n">
        <v>61</v>
      </c>
      <c r="G36" s="15" t="n">
        <f aca="false">ROUND(F36*0.4,2)</f>
        <v>24.4</v>
      </c>
      <c r="H36" s="15" t="n">
        <v>85.8</v>
      </c>
      <c r="I36" s="16" t="n">
        <f aca="false">ROUND(H36*0.6,2)</f>
        <v>51.48</v>
      </c>
      <c r="J36" s="16" t="n">
        <f aca="false">G36+I36</f>
        <v>75.88</v>
      </c>
      <c r="K36" s="13" t="n">
        <v>1</v>
      </c>
      <c r="L36" s="17"/>
    </row>
    <row r="37" customFormat="false" ht="28.5" hidden="false" customHeight="true" outlineLevel="0" collapsed="false">
      <c r="A37" s="9" t="s">
        <v>122</v>
      </c>
      <c r="B37" s="10" t="s">
        <v>123</v>
      </c>
      <c r="C37" s="11" t="s">
        <v>120</v>
      </c>
      <c r="D37" s="12" t="s">
        <v>18</v>
      </c>
      <c r="E37" s="13" t="s">
        <v>124</v>
      </c>
      <c r="F37" s="14" t="n">
        <v>52</v>
      </c>
      <c r="G37" s="15" t="n">
        <f aca="false">ROUND(F37*0.4,2)</f>
        <v>20.8</v>
      </c>
      <c r="H37" s="15" t="n">
        <v>85.4</v>
      </c>
      <c r="I37" s="16" t="n">
        <f aca="false">ROUND(H37*0.6,2)</f>
        <v>51.24</v>
      </c>
      <c r="J37" s="16" t="n">
        <f aca="false">G37+I37</f>
        <v>72.04</v>
      </c>
      <c r="K37" s="13" t="n">
        <v>2</v>
      </c>
      <c r="L37" s="17"/>
    </row>
    <row r="38" customFormat="false" ht="28.5" hidden="false" customHeight="true" outlineLevel="0" collapsed="false">
      <c r="A38" s="9" t="s">
        <v>125</v>
      </c>
      <c r="B38" s="10" t="s">
        <v>126</v>
      </c>
      <c r="C38" s="11" t="s">
        <v>120</v>
      </c>
      <c r="D38" s="12" t="s">
        <v>18</v>
      </c>
      <c r="E38" s="13" t="s">
        <v>127</v>
      </c>
      <c r="F38" s="14" t="n">
        <v>58</v>
      </c>
      <c r="G38" s="15" t="n">
        <f aca="false">ROUND(F38*0.4,2)</f>
        <v>23.2</v>
      </c>
      <c r="H38" s="15" t="n">
        <v>78.8</v>
      </c>
      <c r="I38" s="16" t="n">
        <f aca="false">ROUND(H38*0.6,2)</f>
        <v>47.28</v>
      </c>
      <c r="J38" s="16" t="n">
        <f aca="false">G38+I38</f>
        <v>70.48</v>
      </c>
      <c r="K38" s="13" t="n">
        <v>3</v>
      </c>
      <c r="L38" s="17"/>
    </row>
    <row r="39" customFormat="false" ht="28.5" hidden="false" customHeight="true" outlineLevel="0" collapsed="false">
      <c r="A39" s="9" t="s">
        <v>128</v>
      </c>
      <c r="B39" s="10" t="s">
        <v>129</v>
      </c>
      <c r="C39" s="11" t="s">
        <v>120</v>
      </c>
      <c r="D39" s="12" t="s">
        <v>18</v>
      </c>
      <c r="E39" s="13" t="s">
        <v>130</v>
      </c>
      <c r="F39" s="14" t="n">
        <v>63</v>
      </c>
      <c r="G39" s="15" t="n">
        <f aca="false">ROUND(F39*0.4,2)</f>
        <v>25.2</v>
      </c>
      <c r="H39" s="15" t="n">
        <v>74</v>
      </c>
      <c r="I39" s="16" t="n">
        <f aca="false">ROUND(H39*0.6,2)</f>
        <v>44.4</v>
      </c>
      <c r="J39" s="16" t="n">
        <f aca="false">G39+I39</f>
        <v>69.6</v>
      </c>
      <c r="K39" s="13" t="n">
        <v>4</v>
      </c>
      <c r="L39" s="17"/>
    </row>
    <row r="40" customFormat="false" ht="28.5" hidden="false" customHeight="true" outlineLevel="0" collapsed="false">
      <c r="A40" s="9" t="s">
        <v>131</v>
      </c>
      <c r="B40" s="10" t="s">
        <v>132</v>
      </c>
      <c r="C40" s="11" t="s">
        <v>120</v>
      </c>
      <c r="D40" s="12" t="s">
        <v>18</v>
      </c>
      <c r="E40" s="13" t="s">
        <v>133</v>
      </c>
      <c r="F40" s="14" t="n">
        <v>49</v>
      </c>
      <c r="G40" s="15" t="n">
        <f aca="false">ROUND(F40*0.4,2)</f>
        <v>19.6</v>
      </c>
      <c r="H40" s="15" t="n">
        <v>82.6</v>
      </c>
      <c r="I40" s="16" t="n">
        <f aca="false">ROUND(H40*0.6,2)</f>
        <v>49.56</v>
      </c>
      <c r="J40" s="16" t="n">
        <f aca="false">G40+I40</f>
        <v>69.16</v>
      </c>
      <c r="K40" s="13" t="n">
        <v>5</v>
      </c>
      <c r="L40" s="17"/>
    </row>
    <row r="41" customFormat="false" ht="28.5" hidden="false" customHeight="true" outlineLevel="0" collapsed="false">
      <c r="A41" s="9" t="s">
        <v>134</v>
      </c>
      <c r="B41" s="10" t="s">
        <v>135</v>
      </c>
      <c r="C41" s="11" t="s">
        <v>120</v>
      </c>
      <c r="D41" s="12" t="s">
        <v>18</v>
      </c>
      <c r="E41" s="13" t="s">
        <v>136</v>
      </c>
      <c r="F41" s="14" t="n">
        <v>50</v>
      </c>
      <c r="G41" s="15" t="n">
        <f aca="false">ROUND(F41*0.4,2)</f>
        <v>20</v>
      </c>
      <c r="H41" s="15" t="n">
        <v>78.8</v>
      </c>
      <c r="I41" s="16" t="n">
        <f aca="false">ROUND(H41*0.6,2)</f>
        <v>47.28</v>
      </c>
      <c r="J41" s="16" t="n">
        <f aca="false">G41+I41</f>
        <v>67.28</v>
      </c>
      <c r="K41" s="13" t="n">
        <v>6</v>
      </c>
      <c r="L41" s="17"/>
    </row>
    <row r="42" customFormat="false" ht="28.5" hidden="false" customHeight="true" outlineLevel="0" collapsed="false">
      <c r="A42" s="9" t="s">
        <v>137</v>
      </c>
      <c r="B42" s="10" t="s">
        <v>138</v>
      </c>
      <c r="C42" s="11" t="s">
        <v>120</v>
      </c>
      <c r="D42" s="12" t="s">
        <v>18</v>
      </c>
      <c r="E42" s="13" t="s">
        <v>139</v>
      </c>
      <c r="F42" s="14" t="n">
        <v>33</v>
      </c>
      <c r="G42" s="15" t="n">
        <f aca="false">ROUND(F42*0.4,2)</f>
        <v>13.2</v>
      </c>
      <c r="H42" s="15" t="n">
        <v>82.2</v>
      </c>
      <c r="I42" s="16" t="n">
        <f aca="false">ROUND(H42*0.6,2)</f>
        <v>49.32</v>
      </c>
      <c r="J42" s="16" t="n">
        <f aca="false">G42+I42</f>
        <v>62.52</v>
      </c>
      <c r="K42" s="13" t="n">
        <v>7</v>
      </c>
      <c r="L42" s="17"/>
    </row>
    <row r="43" customFormat="false" ht="28.5" hidden="false" customHeight="true" outlineLevel="0" collapsed="false">
      <c r="A43" s="9" t="s">
        <v>140</v>
      </c>
      <c r="B43" s="10" t="s">
        <v>141</v>
      </c>
      <c r="C43" s="11" t="s">
        <v>120</v>
      </c>
      <c r="D43" s="12" t="s">
        <v>18</v>
      </c>
      <c r="E43" s="13" t="s">
        <v>142</v>
      </c>
      <c r="F43" s="14" t="n">
        <v>33</v>
      </c>
      <c r="G43" s="15" t="n">
        <f aca="false">ROUND(F43*0.4,2)</f>
        <v>13.2</v>
      </c>
      <c r="H43" s="15" t="n">
        <v>79.8</v>
      </c>
      <c r="I43" s="16" t="n">
        <f aca="false">ROUND(H43*0.6,2)</f>
        <v>47.88</v>
      </c>
      <c r="J43" s="16" t="n">
        <f aca="false">G43+I43</f>
        <v>61.08</v>
      </c>
      <c r="K43" s="13" t="n">
        <v>8</v>
      </c>
      <c r="L43" s="17"/>
    </row>
    <row r="44" customFormat="false" ht="28.5" hidden="false" customHeight="true" outlineLevel="0" collapsed="false">
      <c r="A44" s="9" t="s">
        <v>143</v>
      </c>
      <c r="B44" s="10" t="s">
        <v>144</v>
      </c>
      <c r="C44" s="11" t="s">
        <v>120</v>
      </c>
      <c r="D44" s="12" t="s">
        <v>59</v>
      </c>
      <c r="E44" s="13" t="s">
        <v>145</v>
      </c>
      <c r="F44" s="14" t="n">
        <v>49</v>
      </c>
      <c r="G44" s="15" t="n">
        <f aca="false">ROUND(F44*0.4,2)</f>
        <v>19.6</v>
      </c>
      <c r="H44" s="18" t="n">
        <v>82.6</v>
      </c>
      <c r="I44" s="16" t="n">
        <f aca="false">ROUND(H44*0.6,2)</f>
        <v>49.56</v>
      </c>
      <c r="J44" s="16" t="n">
        <f aca="false">G44+I44</f>
        <v>69.16</v>
      </c>
      <c r="K44" s="13" t="n">
        <v>1</v>
      </c>
      <c r="L44" s="17"/>
    </row>
    <row r="45" customFormat="false" ht="28.5" hidden="false" customHeight="true" outlineLevel="0" collapsed="false">
      <c r="A45" s="9" t="s">
        <v>146</v>
      </c>
      <c r="B45" s="10" t="s">
        <v>147</v>
      </c>
      <c r="C45" s="11" t="s">
        <v>120</v>
      </c>
      <c r="D45" s="12" t="s">
        <v>59</v>
      </c>
      <c r="E45" s="13" t="s">
        <v>148</v>
      </c>
      <c r="F45" s="14" t="n">
        <v>50</v>
      </c>
      <c r="G45" s="15" t="n">
        <f aca="false">ROUND(F45*0.4,2)</f>
        <v>20</v>
      </c>
      <c r="H45" s="18" t="n">
        <v>79.4</v>
      </c>
      <c r="I45" s="16" t="n">
        <f aca="false">ROUND(H45*0.6,2)</f>
        <v>47.64</v>
      </c>
      <c r="J45" s="16" t="n">
        <f aca="false">G45+I45</f>
        <v>67.64</v>
      </c>
      <c r="K45" s="13" t="n">
        <v>2</v>
      </c>
      <c r="L45" s="17"/>
    </row>
    <row r="46" customFormat="false" ht="28.5" hidden="false" customHeight="true" outlineLevel="0" collapsed="false">
      <c r="A46" s="9" t="s">
        <v>149</v>
      </c>
      <c r="B46" s="10" t="s">
        <v>150</v>
      </c>
      <c r="C46" s="11" t="s">
        <v>120</v>
      </c>
      <c r="D46" s="12" t="s">
        <v>59</v>
      </c>
      <c r="E46" s="13" t="s">
        <v>151</v>
      </c>
      <c r="F46" s="14" t="n">
        <v>40</v>
      </c>
      <c r="G46" s="15" t="n">
        <f aca="false">ROUND(F46*0.4,2)</f>
        <v>16</v>
      </c>
      <c r="H46" s="18" t="n">
        <v>80.4</v>
      </c>
      <c r="I46" s="16" t="n">
        <f aca="false">ROUND(H46*0.6,2)</f>
        <v>48.24</v>
      </c>
      <c r="J46" s="16" t="n">
        <f aca="false">G46+I46</f>
        <v>64.24</v>
      </c>
      <c r="K46" s="13" t="n">
        <v>3</v>
      </c>
      <c r="L46" s="17"/>
    </row>
    <row r="47" customFormat="false" ht="28.5" hidden="false" customHeight="true" outlineLevel="0" collapsed="false">
      <c r="A47" s="9" t="s">
        <v>152</v>
      </c>
      <c r="B47" s="10" t="s">
        <v>153</v>
      </c>
      <c r="C47" s="11" t="s">
        <v>120</v>
      </c>
      <c r="D47" s="12" t="s">
        <v>72</v>
      </c>
      <c r="E47" s="13" t="s">
        <v>154</v>
      </c>
      <c r="F47" s="14" t="n">
        <v>35</v>
      </c>
      <c r="G47" s="15" t="n">
        <f aca="false">ROUND(F47*0.4,2)</f>
        <v>14</v>
      </c>
      <c r="H47" s="16" t="n">
        <v>83.4</v>
      </c>
      <c r="I47" s="16" t="n">
        <f aca="false">ROUND(H47*0.6,2)</f>
        <v>50.04</v>
      </c>
      <c r="J47" s="16" t="n">
        <f aca="false">G47+I47</f>
        <v>64.04</v>
      </c>
      <c r="K47" s="19" t="n">
        <v>1</v>
      </c>
      <c r="L47" s="17"/>
    </row>
    <row r="48" customFormat="false" ht="28.5" hidden="false" customHeight="true" outlineLevel="0" collapsed="false">
      <c r="A48" s="9" t="s">
        <v>155</v>
      </c>
      <c r="B48" s="10" t="s">
        <v>156</v>
      </c>
      <c r="C48" s="11" t="s">
        <v>120</v>
      </c>
      <c r="D48" s="12" t="s">
        <v>72</v>
      </c>
      <c r="E48" s="13" t="s">
        <v>157</v>
      </c>
      <c r="F48" s="14" t="n">
        <v>47</v>
      </c>
      <c r="G48" s="15" t="n">
        <f aca="false">ROUND(F48*0.4,2)</f>
        <v>18.8</v>
      </c>
      <c r="H48" s="16" t="n">
        <v>68.2</v>
      </c>
      <c r="I48" s="16" t="n">
        <f aca="false">ROUND(H48*0.6,2)</f>
        <v>40.92</v>
      </c>
      <c r="J48" s="16" t="n">
        <f aca="false">G48+I48</f>
        <v>59.72</v>
      </c>
      <c r="K48" s="19" t="n">
        <v>2</v>
      </c>
      <c r="L48" s="17"/>
    </row>
    <row r="49" customFormat="false" ht="28.5" hidden="false" customHeight="true" outlineLevel="0" collapsed="false">
      <c r="A49" s="9" t="s">
        <v>158</v>
      </c>
      <c r="B49" s="10" t="s">
        <v>159</v>
      </c>
      <c r="C49" s="11" t="s">
        <v>120</v>
      </c>
      <c r="D49" s="12" t="s">
        <v>100</v>
      </c>
      <c r="E49" s="13" t="s">
        <v>160</v>
      </c>
      <c r="F49" s="14" t="n">
        <v>66</v>
      </c>
      <c r="G49" s="15" t="n">
        <f aca="false">ROUND(F49*0.4,2)</f>
        <v>26.4</v>
      </c>
      <c r="H49" s="16" t="n">
        <v>79.2</v>
      </c>
      <c r="I49" s="16" t="n">
        <f aca="false">ROUND(H49*0.6,2)</f>
        <v>47.52</v>
      </c>
      <c r="J49" s="16" t="n">
        <f aca="false">G49+I49</f>
        <v>73.92</v>
      </c>
      <c r="K49" s="13" t="n">
        <v>1</v>
      </c>
      <c r="L49" s="17"/>
    </row>
    <row r="50" customFormat="false" ht="28.5" hidden="false" customHeight="true" outlineLevel="0" collapsed="false">
      <c r="A50" s="9" t="s">
        <v>161</v>
      </c>
      <c r="B50" s="10" t="s">
        <v>162</v>
      </c>
      <c r="C50" s="11" t="s">
        <v>120</v>
      </c>
      <c r="D50" s="12" t="s">
        <v>100</v>
      </c>
      <c r="E50" s="13" t="s">
        <v>163</v>
      </c>
      <c r="F50" s="14" t="n">
        <v>61</v>
      </c>
      <c r="G50" s="15" t="n">
        <f aca="false">ROUND(F50*0.4,2)</f>
        <v>24.4</v>
      </c>
      <c r="H50" s="16" t="n">
        <v>75.2</v>
      </c>
      <c r="I50" s="16" t="n">
        <f aca="false">ROUND(H50*0.6,2)</f>
        <v>45.12</v>
      </c>
      <c r="J50" s="16" t="n">
        <f aca="false">G50+I50</f>
        <v>69.52</v>
      </c>
      <c r="K50" s="13" t="n">
        <v>2</v>
      </c>
      <c r="L50" s="17"/>
    </row>
    <row r="51" customFormat="false" ht="28.5" hidden="false" customHeight="true" outlineLevel="0" collapsed="false">
      <c r="A51" s="9" t="s">
        <v>164</v>
      </c>
      <c r="B51" s="10" t="s">
        <v>165</v>
      </c>
      <c r="C51" s="11" t="s">
        <v>120</v>
      </c>
      <c r="D51" s="12" t="s">
        <v>100</v>
      </c>
      <c r="E51" s="13" t="s">
        <v>166</v>
      </c>
      <c r="F51" s="14" t="n">
        <v>55</v>
      </c>
      <c r="G51" s="15" t="n">
        <f aca="false">ROUND(F51*0.4,2)</f>
        <v>22</v>
      </c>
      <c r="H51" s="16" t="n">
        <v>76.4</v>
      </c>
      <c r="I51" s="16" t="n">
        <f aca="false">ROUND(H51*0.6,2)</f>
        <v>45.84</v>
      </c>
      <c r="J51" s="16" t="n">
        <f aca="false">G51+I51</f>
        <v>67.84</v>
      </c>
      <c r="K51" s="13" t="n">
        <v>3</v>
      </c>
      <c r="L51" s="17"/>
    </row>
    <row r="52" customFormat="false" ht="28.5" hidden="false" customHeight="true" outlineLevel="0" collapsed="false">
      <c r="A52" s="9" t="s">
        <v>167</v>
      </c>
      <c r="B52" s="10" t="s">
        <v>168</v>
      </c>
      <c r="C52" s="11" t="s">
        <v>120</v>
      </c>
      <c r="D52" s="12" t="s">
        <v>169</v>
      </c>
      <c r="E52" s="13" t="s">
        <v>170</v>
      </c>
      <c r="F52" s="14" t="n">
        <v>46</v>
      </c>
      <c r="G52" s="15" t="n">
        <f aca="false">ROUND(F52*0.4,2)</f>
        <v>18.4</v>
      </c>
      <c r="H52" s="16" t="n">
        <v>82.8</v>
      </c>
      <c r="I52" s="16" t="n">
        <f aca="false">ROUND(H52*0.6,2)</f>
        <v>49.68</v>
      </c>
      <c r="J52" s="16" t="n">
        <f aca="false">G52+I52</f>
        <v>68.08</v>
      </c>
      <c r="K52" s="13" t="n">
        <v>1</v>
      </c>
      <c r="L52" s="17"/>
    </row>
    <row r="53" customFormat="false" ht="28.5" hidden="false" customHeight="true" outlineLevel="0" collapsed="false">
      <c r="A53" s="9" t="s">
        <v>171</v>
      </c>
      <c r="B53" s="10" t="s">
        <v>172</v>
      </c>
      <c r="C53" s="11" t="s">
        <v>120</v>
      </c>
      <c r="D53" s="12" t="s">
        <v>169</v>
      </c>
      <c r="E53" s="13" t="s">
        <v>173</v>
      </c>
      <c r="F53" s="14" t="n">
        <v>53</v>
      </c>
      <c r="G53" s="15" t="n">
        <f aca="false">ROUND(F53*0.4,2)</f>
        <v>21.2</v>
      </c>
      <c r="H53" s="16" t="n">
        <v>77.6</v>
      </c>
      <c r="I53" s="16" t="n">
        <f aca="false">ROUND(H53*0.6,2)</f>
        <v>46.56</v>
      </c>
      <c r="J53" s="16" t="n">
        <f aca="false">G53+I53</f>
        <v>67.76</v>
      </c>
      <c r="K53" s="13" t="n">
        <v>2</v>
      </c>
      <c r="L53" s="17"/>
    </row>
    <row r="54" customFormat="false" ht="28.5" hidden="false" customHeight="true" outlineLevel="0" collapsed="false">
      <c r="A54" s="9" t="s">
        <v>174</v>
      </c>
      <c r="B54" s="10" t="s">
        <v>175</v>
      </c>
      <c r="C54" s="11" t="s">
        <v>120</v>
      </c>
      <c r="D54" s="12" t="s">
        <v>169</v>
      </c>
      <c r="E54" s="13" t="s">
        <v>176</v>
      </c>
      <c r="F54" s="14" t="n">
        <v>43</v>
      </c>
      <c r="G54" s="15" t="n">
        <f aca="false">ROUND(F54*0.4,2)</f>
        <v>17.2</v>
      </c>
      <c r="H54" s="16" t="n">
        <v>78.4</v>
      </c>
      <c r="I54" s="16" t="n">
        <f aca="false">ROUND(H54*0.6,2)</f>
        <v>47.04</v>
      </c>
      <c r="J54" s="16" t="n">
        <f aca="false">G54+I54</f>
        <v>64.24</v>
      </c>
      <c r="K54" s="13" t="n">
        <v>3</v>
      </c>
      <c r="L54" s="17"/>
    </row>
    <row r="55" customFormat="false" ht="28.5" hidden="false" customHeight="true" outlineLevel="0" collapsed="false">
      <c r="A55" s="9" t="s">
        <v>177</v>
      </c>
      <c r="B55" s="10" t="s">
        <v>178</v>
      </c>
      <c r="C55" s="11" t="s">
        <v>120</v>
      </c>
      <c r="D55" s="12" t="s">
        <v>169</v>
      </c>
      <c r="E55" s="13" t="s">
        <v>179</v>
      </c>
      <c r="F55" s="14" t="n">
        <v>39</v>
      </c>
      <c r="G55" s="15" t="n">
        <f aca="false">ROUND(F55*0.4,2)</f>
        <v>15.6</v>
      </c>
      <c r="H55" s="16" t="n">
        <v>74.8</v>
      </c>
      <c r="I55" s="16" t="n">
        <f aca="false">ROUND(H55*0.6,2)</f>
        <v>44.88</v>
      </c>
      <c r="J55" s="16" t="n">
        <f aca="false">G55+I55</f>
        <v>60.48</v>
      </c>
      <c r="K55" s="13" t="n">
        <v>4</v>
      </c>
      <c r="L55" s="17"/>
    </row>
    <row r="56" customFormat="false" ht="28.5" hidden="false" customHeight="true" outlineLevel="0" collapsed="false">
      <c r="A56" s="9" t="s">
        <v>180</v>
      </c>
      <c r="B56" s="10" t="s">
        <v>181</v>
      </c>
      <c r="C56" s="11" t="s">
        <v>120</v>
      </c>
      <c r="D56" s="12" t="s">
        <v>169</v>
      </c>
      <c r="E56" s="13" t="s">
        <v>182</v>
      </c>
      <c r="F56" s="14" t="n">
        <v>50</v>
      </c>
      <c r="G56" s="15" t="n">
        <f aca="false">ROUND(F56*0.4,2)</f>
        <v>20</v>
      </c>
      <c r="H56" s="16"/>
      <c r="I56" s="16" t="n">
        <f aca="false">ROUND(H56*0.6,2)</f>
        <v>0</v>
      </c>
      <c r="J56" s="16" t="n">
        <f aca="false">G56+I56</f>
        <v>20</v>
      </c>
      <c r="K56" s="13" t="n">
        <v>5</v>
      </c>
      <c r="L56" s="17" t="s">
        <v>56</v>
      </c>
    </row>
    <row r="57" customFormat="false" ht="28.5" hidden="false" customHeight="true" outlineLevel="0" collapsed="false">
      <c r="A57" s="9" t="s">
        <v>183</v>
      </c>
      <c r="B57" s="10" t="s">
        <v>184</v>
      </c>
      <c r="C57" s="11" t="s">
        <v>120</v>
      </c>
      <c r="D57" s="12" t="s">
        <v>169</v>
      </c>
      <c r="E57" s="13" t="s">
        <v>185</v>
      </c>
      <c r="F57" s="14" t="n">
        <v>44.5</v>
      </c>
      <c r="G57" s="15" t="n">
        <f aca="false">ROUND(F57*0.4,2)</f>
        <v>17.8</v>
      </c>
      <c r="H57" s="16"/>
      <c r="I57" s="16" t="n">
        <f aca="false">ROUND(H57*0.6,2)</f>
        <v>0</v>
      </c>
      <c r="J57" s="16" t="n">
        <f aca="false">G57+I57</f>
        <v>17.8</v>
      </c>
      <c r="K57" s="13" t="n">
        <v>6</v>
      </c>
      <c r="L57" s="17" t="s">
        <v>56</v>
      </c>
    </row>
    <row r="58" customFormat="false" ht="28.5" hidden="false" customHeight="true" outlineLevel="0" collapsed="false">
      <c r="A58" s="9" t="s">
        <v>186</v>
      </c>
      <c r="B58" s="10" t="s">
        <v>187</v>
      </c>
      <c r="C58" s="11" t="s">
        <v>188</v>
      </c>
      <c r="D58" s="12" t="s">
        <v>189</v>
      </c>
      <c r="E58" s="13" t="s">
        <v>190</v>
      </c>
      <c r="F58" s="14" t="n">
        <v>57</v>
      </c>
      <c r="G58" s="15" t="n">
        <f aca="false">ROUND(F58*0.4,2)</f>
        <v>22.8</v>
      </c>
      <c r="H58" s="16" t="n">
        <v>81</v>
      </c>
      <c r="I58" s="16" t="n">
        <f aca="false">ROUND(H58*0.6,2)</f>
        <v>48.6</v>
      </c>
      <c r="J58" s="16" t="n">
        <f aca="false">G58+I58</f>
        <v>71.4</v>
      </c>
      <c r="K58" s="13" t="n">
        <v>1</v>
      </c>
      <c r="L58" s="17"/>
    </row>
    <row r="59" customFormat="false" ht="28.5" hidden="false" customHeight="true" outlineLevel="0" collapsed="false">
      <c r="A59" s="9" t="s">
        <v>191</v>
      </c>
      <c r="B59" s="10" t="s">
        <v>192</v>
      </c>
      <c r="C59" s="11" t="s">
        <v>188</v>
      </c>
      <c r="D59" s="12" t="s">
        <v>189</v>
      </c>
      <c r="E59" s="13" t="s">
        <v>193</v>
      </c>
      <c r="F59" s="14" t="n">
        <v>46</v>
      </c>
      <c r="G59" s="15" t="n">
        <f aca="false">ROUND(F59*0.4,2)</f>
        <v>18.4</v>
      </c>
      <c r="H59" s="16" t="n">
        <v>82</v>
      </c>
      <c r="I59" s="16" t="n">
        <f aca="false">ROUND(H59*0.6,2)</f>
        <v>49.2</v>
      </c>
      <c r="J59" s="16" t="n">
        <f aca="false">G59+I59</f>
        <v>67.6</v>
      </c>
      <c r="K59" s="13" t="n">
        <v>2</v>
      </c>
      <c r="L59" s="17"/>
    </row>
    <row r="60" customFormat="false" ht="28.5" hidden="false" customHeight="true" outlineLevel="0" collapsed="false">
      <c r="A60" s="9" t="s">
        <v>194</v>
      </c>
      <c r="B60" s="10" t="s">
        <v>195</v>
      </c>
      <c r="C60" s="11" t="s">
        <v>188</v>
      </c>
      <c r="D60" s="12" t="s">
        <v>189</v>
      </c>
      <c r="E60" s="13" t="s">
        <v>196</v>
      </c>
      <c r="F60" s="14" t="n">
        <v>44</v>
      </c>
      <c r="G60" s="15" t="n">
        <f aca="false">ROUND(F60*0.4,2)</f>
        <v>17.6</v>
      </c>
      <c r="H60" s="16" t="n">
        <v>77.8</v>
      </c>
      <c r="I60" s="16" t="n">
        <f aca="false">ROUND(H60*0.6,2)</f>
        <v>46.68</v>
      </c>
      <c r="J60" s="16" t="n">
        <f aca="false">G60+I60</f>
        <v>64.28</v>
      </c>
      <c r="K60" s="13" t="n">
        <v>3</v>
      </c>
      <c r="L60" s="17"/>
    </row>
    <row r="61" customFormat="false" ht="28.5" hidden="false" customHeight="true" outlineLevel="0" collapsed="false">
      <c r="A61" s="9" t="s">
        <v>197</v>
      </c>
      <c r="B61" s="10" t="s">
        <v>198</v>
      </c>
      <c r="C61" s="11" t="s">
        <v>188</v>
      </c>
      <c r="D61" s="12" t="s">
        <v>189</v>
      </c>
      <c r="E61" s="13" t="s">
        <v>199</v>
      </c>
      <c r="F61" s="14" t="n">
        <v>34</v>
      </c>
      <c r="G61" s="15" t="n">
        <f aca="false">ROUND(F61*0.4,2)</f>
        <v>13.6</v>
      </c>
      <c r="H61" s="16" t="n">
        <v>76</v>
      </c>
      <c r="I61" s="16" t="n">
        <f aca="false">ROUND(H61*0.6,2)</f>
        <v>45.6</v>
      </c>
      <c r="J61" s="16" t="n">
        <f aca="false">G61+I61</f>
        <v>59.2</v>
      </c>
      <c r="K61" s="13" t="n">
        <v>4</v>
      </c>
      <c r="L61" s="17"/>
    </row>
    <row r="62" customFormat="false" ht="28.5" hidden="false" customHeight="true" outlineLevel="0" collapsed="false">
      <c r="A62" s="9" t="s">
        <v>200</v>
      </c>
      <c r="B62" s="10" t="s">
        <v>201</v>
      </c>
      <c r="C62" s="11" t="s">
        <v>188</v>
      </c>
      <c r="D62" s="12" t="s">
        <v>189</v>
      </c>
      <c r="E62" s="13" t="s">
        <v>202</v>
      </c>
      <c r="F62" s="14" t="n">
        <v>32</v>
      </c>
      <c r="G62" s="15" t="n">
        <f aca="false">ROUND(F62*0.4,2)</f>
        <v>12.8</v>
      </c>
      <c r="H62" s="16" t="n">
        <v>74.8</v>
      </c>
      <c r="I62" s="16" t="n">
        <f aca="false">ROUND(H62*0.6,2)</f>
        <v>44.88</v>
      </c>
      <c r="J62" s="16" t="n">
        <f aca="false">G62+I62</f>
        <v>57.68</v>
      </c>
      <c r="K62" s="13" t="n">
        <v>5</v>
      </c>
      <c r="L62" s="17"/>
    </row>
    <row r="63" customFormat="false" ht="28.5" hidden="false" customHeight="true" outlineLevel="0" collapsed="false">
      <c r="A63" s="9" t="s">
        <v>203</v>
      </c>
      <c r="B63" s="10" t="s">
        <v>204</v>
      </c>
      <c r="C63" s="11" t="s">
        <v>188</v>
      </c>
      <c r="D63" s="12" t="s">
        <v>205</v>
      </c>
      <c r="E63" s="13" t="s">
        <v>206</v>
      </c>
      <c r="F63" s="14" t="n">
        <v>39.5</v>
      </c>
      <c r="G63" s="15" t="n">
        <f aca="false">ROUND(F63*0.4,2)</f>
        <v>15.8</v>
      </c>
      <c r="H63" s="16" t="n">
        <v>73</v>
      </c>
      <c r="I63" s="16" t="n">
        <f aca="false">ROUND(H63*0.6,2)</f>
        <v>43.8</v>
      </c>
      <c r="J63" s="16" t="n">
        <f aca="false">G63+I63</f>
        <v>59.6</v>
      </c>
      <c r="K63" s="13" t="n">
        <v>1</v>
      </c>
      <c r="L63" s="17"/>
    </row>
    <row r="64" customFormat="false" ht="28.5" hidden="false" customHeight="true" outlineLevel="0" collapsed="false">
      <c r="A64" s="9" t="s">
        <v>207</v>
      </c>
      <c r="B64" s="10" t="s">
        <v>208</v>
      </c>
      <c r="C64" s="11" t="s">
        <v>188</v>
      </c>
      <c r="D64" s="12" t="s">
        <v>205</v>
      </c>
      <c r="E64" s="13" t="s">
        <v>209</v>
      </c>
      <c r="F64" s="14" t="n">
        <v>39</v>
      </c>
      <c r="G64" s="15" t="n">
        <f aca="false">ROUND(F64*0.4,2)</f>
        <v>15.6</v>
      </c>
      <c r="H64" s="16" t="n">
        <v>70.6</v>
      </c>
      <c r="I64" s="16" t="n">
        <f aca="false">ROUND(H64*0.6,2)</f>
        <v>42.36</v>
      </c>
      <c r="J64" s="16" t="n">
        <f aca="false">G64+I64</f>
        <v>57.96</v>
      </c>
      <c r="K64" s="13" t="n">
        <v>2</v>
      </c>
      <c r="L64" s="17"/>
    </row>
    <row r="65" customFormat="false" ht="28.5" hidden="false" customHeight="true" outlineLevel="0" collapsed="false">
      <c r="A65" s="9" t="s">
        <v>210</v>
      </c>
      <c r="B65" s="10" t="s">
        <v>211</v>
      </c>
      <c r="C65" s="11" t="s">
        <v>188</v>
      </c>
      <c r="D65" s="12" t="s">
        <v>205</v>
      </c>
      <c r="E65" s="13" t="s">
        <v>212</v>
      </c>
      <c r="F65" s="14" t="n">
        <v>38</v>
      </c>
      <c r="G65" s="15" t="n">
        <f aca="false">ROUND(F65*0.4,2)</f>
        <v>15.2</v>
      </c>
      <c r="H65" s="16" t="n">
        <v>70.6</v>
      </c>
      <c r="I65" s="16" t="n">
        <f aca="false">ROUND(H65*0.6,2)</f>
        <v>42.36</v>
      </c>
      <c r="J65" s="16" t="n">
        <f aca="false">G65+I65</f>
        <v>57.56</v>
      </c>
      <c r="K65" s="13" t="n">
        <v>3</v>
      </c>
      <c r="L65" s="17"/>
    </row>
    <row r="66" customFormat="false" ht="28.5" hidden="false" customHeight="true" outlineLevel="0" collapsed="false">
      <c r="A66" s="9" t="s">
        <v>213</v>
      </c>
      <c r="B66" s="10" t="s">
        <v>214</v>
      </c>
      <c r="C66" s="11" t="s">
        <v>188</v>
      </c>
      <c r="D66" s="12" t="s">
        <v>205</v>
      </c>
      <c r="E66" s="13" t="s">
        <v>215</v>
      </c>
      <c r="F66" s="14" t="n">
        <v>28</v>
      </c>
      <c r="G66" s="15" t="n">
        <f aca="false">ROUND(F66*0.4,2)</f>
        <v>11.2</v>
      </c>
      <c r="H66" s="16" t="n">
        <v>72.2</v>
      </c>
      <c r="I66" s="16" t="n">
        <f aca="false">ROUND(H66*0.6,2)</f>
        <v>43.32</v>
      </c>
      <c r="J66" s="16" t="n">
        <f aca="false">G66+I66</f>
        <v>54.52</v>
      </c>
      <c r="K66" s="13" t="n">
        <v>4</v>
      </c>
      <c r="L66" s="17"/>
    </row>
    <row r="67" customFormat="false" ht="28.5" hidden="false" customHeight="true" outlineLevel="0" collapsed="false">
      <c r="A67" s="9" t="s">
        <v>216</v>
      </c>
      <c r="B67" s="10" t="s">
        <v>217</v>
      </c>
      <c r="C67" s="11" t="s">
        <v>188</v>
      </c>
      <c r="D67" s="12" t="s">
        <v>218</v>
      </c>
      <c r="E67" s="13" t="s">
        <v>219</v>
      </c>
      <c r="F67" s="14" t="n">
        <v>49</v>
      </c>
      <c r="G67" s="15" t="n">
        <f aca="false">ROUND(F67*0.4,2)</f>
        <v>19.6</v>
      </c>
      <c r="H67" s="20" t="n">
        <v>73.8</v>
      </c>
      <c r="I67" s="16" t="n">
        <f aca="false">ROUND(H67*0.6,2)</f>
        <v>44.28</v>
      </c>
      <c r="J67" s="20" t="n">
        <f aca="false">G67+I67</f>
        <v>63.88</v>
      </c>
      <c r="K67" s="13" t="n">
        <v>1</v>
      </c>
      <c r="L67" s="17"/>
    </row>
    <row r="68" customFormat="false" ht="28.5" hidden="false" customHeight="true" outlineLevel="0" collapsed="false">
      <c r="A68" s="9" t="s">
        <v>220</v>
      </c>
      <c r="B68" s="10" t="s">
        <v>221</v>
      </c>
      <c r="C68" s="11" t="s">
        <v>188</v>
      </c>
      <c r="D68" s="12" t="s">
        <v>218</v>
      </c>
      <c r="E68" s="13" t="s">
        <v>222</v>
      </c>
      <c r="F68" s="14" t="n">
        <v>45</v>
      </c>
      <c r="G68" s="15" t="n">
        <f aca="false">ROUND(F68*0.4,2)</f>
        <v>18</v>
      </c>
      <c r="H68" s="20" t="n">
        <v>74.4</v>
      </c>
      <c r="I68" s="16" t="n">
        <f aca="false">ROUND(H68*0.6,2)</f>
        <v>44.64</v>
      </c>
      <c r="J68" s="20" t="n">
        <f aca="false">G68+I68</f>
        <v>62.64</v>
      </c>
      <c r="K68" s="13" t="n">
        <v>2</v>
      </c>
      <c r="L68" s="17"/>
    </row>
    <row r="69" customFormat="false" ht="28.5" hidden="false" customHeight="true" outlineLevel="0" collapsed="false">
      <c r="A69" s="9" t="s">
        <v>223</v>
      </c>
      <c r="B69" s="10" t="s">
        <v>224</v>
      </c>
      <c r="C69" s="11" t="s">
        <v>188</v>
      </c>
      <c r="D69" s="12" t="s">
        <v>218</v>
      </c>
      <c r="E69" s="13" t="s">
        <v>225</v>
      </c>
      <c r="F69" s="14" t="n">
        <v>41</v>
      </c>
      <c r="G69" s="15" t="n">
        <f aca="false">ROUND(F69*0.4,2)</f>
        <v>16.4</v>
      </c>
      <c r="H69" s="20" t="n">
        <v>76</v>
      </c>
      <c r="I69" s="16" t="n">
        <f aca="false">ROUND(H69*0.6,2)</f>
        <v>45.6</v>
      </c>
      <c r="J69" s="20" t="n">
        <f aca="false">G69+I69</f>
        <v>62</v>
      </c>
      <c r="K69" s="13" t="n">
        <v>3</v>
      </c>
      <c r="L69" s="17"/>
    </row>
    <row r="70" customFormat="false" ht="28.5" hidden="false" customHeight="true" outlineLevel="0" collapsed="false">
      <c r="A70" s="9" t="s">
        <v>146</v>
      </c>
      <c r="B70" s="10" t="s">
        <v>226</v>
      </c>
      <c r="C70" s="11" t="s">
        <v>188</v>
      </c>
      <c r="D70" s="12" t="s">
        <v>218</v>
      </c>
      <c r="E70" s="13" t="s">
        <v>227</v>
      </c>
      <c r="F70" s="14" t="n">
        <v>44</v>
      </c>
      <c r="G70" s="15" t="n">
        <f aca="false">ROUND(F70*0.4,2)</f>
        <v>17.6</v>
      </c>
      <c r="H70" s="20" t="n">
        <v>74</v>
      </c>
      <c r="I70" s="16" t="n">
        <f aca="false">ROUND(H70*0.6,2)</f>
        <v>44.4</v>
      </c>
      <c r="J70" s="20" t="n">
        <f aca="false">G70+I70</f>
        <v>62</v>
      </c>
      <c r="K70" s="13" t="n">
        <v>3</v>
      </c>
      <c r="L70" s="21" t="s">
        <v>228</v>
      </c>
    </row>
    <row r="71" customFormat="false" ht="28.5" hidden="false" customHeight="true" outlineLevel="0" collapsed="false">
      <c r="A71" s="9" t="s">
        <v>229</v>
      </c>
      <c r="B71" s="10" t="s">
        <v>230</v>
      </c>
      <c r="C71" s="11" t="s">
        <v>188</v>
      </c>
      <c r="D71" s="12" t="s">
        <v>218</v>
      </c>
      <c r="E71" s="13" t="s">
        <v>231</v>
      </c>
      <c r="F71" s="14" t="n">
        <v>34</v>
      </c>
      <c r="G71" s="15" t="n">
        <f aca="false">ROUND(F71*0.4,2)</f>
        <v>13.6</v>
      </c>
      <c r="H71" s="20" t="n">
        <v>73.8</v>
      </c>
      <c r="I71" s="16" t="n">
        <f aca="false">ROUND(H71*0.6,2)</f>
        <v>44.28</v>
      </c>
      <c r="J71" s="20" t="n">
        <f aca="false">G71+I71</f>
        <v>57.88</v>
      </c>
      <c r="K71" s="13" t="n">
        <v>5</v>
      </c>
      <c r="L71" s="17"/>
    </row>
    <row r="72" customFormat="false" ht="28.5" hidden="false" customHeight="true" outlineLevel="0" collapsed="false">
      <c r="A72" s="9" t="s">
        <v>232</v>
      </c>
      <c r="B72" s="10" t="s">
        <v>233</v>
      </c>
      <c r="C72" s="11" t="s">
        <v>188</v>
      </c>
      <c r="D72" s="12" t="s">
        <v>218</v>
      </c>
      <c r="E72" s="13" t="s">
        <v>234</v>
      </c>
      <c r="F72" s="14" t="n">
        <v>38</v>
      </c>
      <c r="G72" s="15" t="n">
        <f aca="false">ROUND(F72*0.4,2)</f>
        <v>15.2</v>
      </c>
      <c r="H72" s="20" t="n">
        <v>69.6</v>
      </c>
      <c r="I72" s="16" t="n">
        <f aca="false">ROUND(H72*0.6,2)</f>
        <v>41.76</v>
      </c>
      <c r="J72" s="20" t="n">
        <f aca="false">G72+I72</f>
        <v>56.96</v>
      </c>
      <c r="K72" s="13" t="n">
        <v>6</v>
      </c>
      <c r="L72" s="17"/>
    </row>
    <row r="73" customFormat="false" ht="28.5" hidden="false" customHeight="true" outlineLevel="0" collapsed="false">
      <c r="A73" s="9" t="s">
        <v>235</v>
      </c>
      <c r="B73" s="10" t="s">
        <v>236</v>
      </c>
      <c r="C73" s="11" t="s">
        <v>188</v>
      </c>
      <c r="D73" s="12" t="s">
        <v>218</v>
      </c>
      <c r="E73" s="13" t="s">
        <v>237</v>
      </c>
      <c r="F73" s="14" t="n">
        <v>39</v>
      </c>
      <c r="G73" s="15" t="n">
        <f aca="false">ROUND(F73*0.4,2)</f>
        <v>15.6</v>
      </c>
      <c r="H73" s="20" t="n">
        <v>0</v>
      </c>
      <c r="I73" s="16" t="n">
        <f aca="false">ROUND(H73*0.6,2)</f>
        <v>0</v>
      </c>
      <c r="J73" s="20" t="n">
        <f aca="false">G73+I73</f>
        <v>15.6</v>
      </c>
      <c r="K73" s="13" t="n">
        <v>7</v>
      </c>
      <c r="L73" s="17" t="s">
        <v>56</v>
      </c>
    </row>
    <row r="74" customFormat="false" ht="28.5" hidden="false" customHeight="true" outlineLevel="0" collapsed="false">
      <c r="A74" s="9" t="s">
        <v>238</v>
      </c>
      <c r="B74" s="10" t="s">
        <v>239</v>
      </c>
      <c r="C74" s="11" t="s">
        <v>188</v>
      </c>
      <c r="D74" s="12" t="s">
        <v>218</v>
      </c>
      <c r="E74" s="13" t="s">
        <v>240</v>
      </c>
      <c r="F74" s="14" t="n">
        <v>35</v>
      </c>
      <c r="G74" s="15" t="n">
        <f aca="false">ROUND(F74*0.4,2)</f>
        <v>14</v>
      </c>
      <c r="H74" s="20" t="n">
        <v>0</v>
      </c>
      <c r="I74" s="16" t="n">
        <f aca="false">ROUND(H74*0.6,2)</f>
        <v>0</v>
      </c>
      <c r="J74" s="20" t="n">
        <f aca="false">G74+I74</f>
        <v>14</v>
      </c>
      <c r="K74" s="13" t="n">
        <v>8</v>
      </c>
      <c r="L74" s="17" t="s">
        <v>56</v>
      </c>
    </row>
    <row r="75" customFormat="false" ht="14.25" hidden="false" customHeight="false" outlineLevel="0" collapsed="false">
      <c r="G75" s="22"/>
    </row>
    <row r="76" customFormat="false" ht="14.25" hidden="false" customHeight="false" outlineLevel="0" collapsed="false">
      <c r="G76" s="22"/>
    </row>
    <row r="77" customFormat="false" ht="14.25" hidden="false" customHeight="false" outlineLevel="0" collapsed="false">
      <c r="G77" s="22"/>
    </row>
    <row r="78" customFormat="false" ht="14.25" hidden="false" customHeight="false" outlineLevel="0" collapsed="false">
      <c r="G78" s="22"/>
    </row>
    <row r="79" customFormat="false" ht="14.25" hidden="false" customHeight="false" outlineLevel="0" collapsed="false">
      <c r="G79" s="22"/>
    </row>
    <row r="80" customFormat="false" ht="14.25" hidden="false" customHeight="false" outlineLevel="0" collapsed="false">
      <c r="G80" s="22"/>
    </row>
    <row r="81" customFormat="false" ht="14.25" hidden="false" customHeight="false" outlineLevel="0" collapsed="false">
      <c r="G81" s="22"/>
    </row>
    <row r="82" customFormat="false" ht="14.25" hidden="false" customHeight="false" outlineLevel="0" collapsed="false">
      <c r="G82" s="22"/>
    </row>
    <row r="83" customFormat="false" ht="14.25" hidden="false" customHeight="false" outlineLevel="0" collapsed="false">
      <c r="G83" s="22"/>
    </row>
    <row r="84" customFormat="false" ht="14.25" hidden="false" customHeight="false" outlineLevel="0" collapsed="false">
      <c r="G84" s="22"/>
    </row>
    <row r="85" customFormat="false" ht="14.25" hidden="false" customHeight="false" outlineLevel="0" collapsed="false">
      <c r="G85" s="22"/>
    </row>
    <row r="86" customFormat="false" ht="14.25" hidden="false" customHeight="false" outlineLevel="0" collapsed="false">
      <c r="G86" s="22"/>
    </row>
    <row r="87" customFormat="false" ht="14.25" hidden="false" customHeight="false" outlineLevel="0" collapsed="false">
      <c r="G87" s="22"/>
    </row>
    <row r="88" customFormat="false" ht="14.25" hidden="false" customHeight="false" outlineLevel="0" collapsed="false">
      <c r="G88" s="22"/>
    </row>
    <row r="89" customFormat="false" ht="14.25" hidden="false" customHeight="false" outlineLevel="0" collapsed="false">
      <c r="G89" s="22"/>
    </row>
    <row r="90" customFormat="false" ht="14.25" hidden="false" customHeight="false" outlineLevel="0" collapsed="false">
      <c r="G90" s="22"/>
    </row>
    <row r="91" customFormat="false" ht="14.25" hidden="false" customHeight="false" outlineLevel="0" collapsed="false">
      <c r="G91" s="22"/>
    </row>
    <row r="92" customFormat="false" ht="14.25" hidden="false" customHeight="false" outlineLevel="0" collapsed="false">
      <c r="G92" s="22"/>
    </row>
  </sheetData>
  <autoFilter ref="A3:L74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对人：&amp;R时间：2013年8月19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99"/>
    <col collapsed="false" customWidth="true" hidden="false" outlineLevel="0" max="3" min="3" style="1" width="11.24"/>
    <col collapsed="false" customWidth="true" hidden="false" outlineLevel="0" max="4" min="4" style="3" width="11.5"/>
    <col collapsed="false" customWidth="true" hidden="false" outlineLevel="0" max="5" min="5" style="3" width="7.12"/>
    <col collapsed="false" customWidth="true" hidden="false" outlineLevel="0" max="8" min="6" style="3" width="7.99"/>
    <col collapsed="false" customWidth="true" hidden="false" outlineLevel="0" max="9" min="9" style="3" width="9.5"/>
    <col collapsed="false" customWidth="true" hidden="false" outlineLevel="0" max="10" min="10" style="3" width="6.36"/>
    <col collapsed="false" customWidth="true" hidden="false" outlineLevel="0" max="11" min="11" style="2" width="17.24"/>
    <col collapsed="false" customWidth="true" hidden="false" outlineLevel="0" max="12" min="12" style="2" width="7.37"/>
    <col collapsed="false" customWidth="false" hidden="false" outlineLevel="0" max="257" min="13" style="3" width="8.99"/>
  </cols>
  <sheetData>
    <row r="1" customFormat="false" ht="61.5" hidden="false" customHeight="true" outlineLevel="0" collapsed="false">
      <c r="A1" s="23" t="s">
        <v>2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8" customFormat="true" ht="28.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 t="s">
        <v>7</v>
      </c>
      <c r="H2" s="5"/>
      <c r="I2" s="5" t="s">
        <v>8</v>
      </c>
      <c r="J2" s="5" t="s">
        <v>9</v>
      </c>
      <c r="K2" s="7" t="s">
        <v>10</v>
      </c>
      <c r="L2" s="6" t="s">
        <v>242</v>
      </c>
    </row>
    <row r="3" s="8" customFormat="true" ht="40.5" hidden="false" customHeight="fals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3</v>
      </c>
      <c r="H3" s="5" t="s">
        <v>14</v>
      </c>
      <c r="I3" s="5"/>
      <c r="J3" s="5"/>
      <c r="K3" s="7"/>
      <c r="L3" s="6"/>
    </row>
    <row r="4" customFormat="false" ht="28.5" hidden="false" customHeight="true" outlineLevel="0" collapsed="false">
      <c r="A4" s="9" t="s">
        <v>15</v>
      </c>
      <c r="B4" s="11" t="s">
        <v>17</v>
      </c>
      <c r="C4" s="12" t="s">
        <v>18</v>
      </c>
      <c r="D4" s="13" t="s">
        <v>19</v>
      </c>
      <c r="E4" s="14" t="n">
        <v>67</v>
      </c>
      <c r="F4" s="15" t="n">
        <f aca="false">ROUND(E4*0.4,2)</f>
        <v>26.8</v>
      </c>
      <c r="G4" s="15" t="n">
        <v>82.6</v>
      </c>
      <c r="H4" s="16" t="n">
        <f aca="false">ROUND(G4*0.6,2)</f>
        <v>49.56</v>
      </c>
      <c r="I4" s="16" t="n">
        <f aca="false">F4+H4</f>
        <v>76.36</v>
      </c>
      <c r="J4" s="13" t="n">
        <v>1</v>
      </c>
      <c r="K4" s="17" t="s">
        <v>243</v>
      </c>
      <c r="L4" s="17" t="s">
        <v>244</v>
      </c>
    </row>
    <row r="5" customFormat="false" ht="28.5" hidden="false" customHeight="true" outlineLevel="0" collapsed="false">
      <c r="A5" s="9" t="s">
        <v>20</v>
      </c>
      <c r="B5" s="11" t="s">
        <v>17</v>
      </c>
      <c r="C5" s="12" t="s">
        <v>18</v>
      </c>
      <c r="D5" s="13" t="s">
        <v>22</v>
      </c>
      <c r="E5" s="14" t="n">
        <v>55</v>
      </c>
      <c r="F5" s="15" t="n">
        <f aca="false">ROUND(E5*0.4,2)</f>
        <v>22</v>
      </c>
      <c r="G5" s="15" t="n">
        <v>84.4</v>
      </c>
      <c r="H5" s="16" t="n">
        <f aca="false">ROUND(G5*0.6,2)</f>
        <v>50.64</v>
      </c>
      <c r="I5" s="16" t="n">
        <f aca="false">F5+H5</f>
        <v>72.64</v>
      </c>
      <c r="J5" s="13" t="n">
        <v>2</v>
      </c>
      <c r="K5" s="17" t="s">
        <v>243</v>
      </c>
      <c r="L5" s="17" t="s">
        <v>244</v>
      </c>
    </row>
    <row r="6" customFormat="false" ht="28.5" hidden="false" customHeight="true" outlineLevel="0" collapsed="false">
      <c r="A6" s="9" t="s">
        <v>23</v>
      </c>
      <c r="B6" s="11" t="s">
        <v>17</v>
      </c>
      <c r="C6" s="12" t="s">
        <v>18</v>
      </c>
      <c r="D6" s="13" t="s">
        <v>25</v>
      </c>
      <c r="E6" s="14" t="n">
        <v>61</v>
      </c>
      <c r="F6" s="15" t="n">
        <f aca="false">ROUND(E6*0.4,2)</f>
        <v>24.4</v>
      </c>
      <c r="G6" s="15" t="n">
        <v>78.8</v>
      </c>
      <c r="H6" s="16" t="n">
        <f aca="false">ROUND(G6*0.6,2)</f>
        <v>47.28</v>
      </c>
      <c r="I6" s="16" t="n">
        <f aca="false">F6+H6</f>
        <v>71.68</v>
      </c>
      <c r="J6" s="13" t="n">
        <v>3</v>
      </c>
      <c r="K6" s="17" t="s">
        <v>243</v>
      </c>
      <c r="L6" s="17" t="s">
        <v>244</v>
      </c>
    </row>
    <row r="7" customFormat="false" ht="28.5" hidden="false" customHeight="true" outlineLevel="0" collapsed="false">
      <c r="A7" s="9" t="s">
        <v>57</v>
      </c>
      <c r="B7" s="11" t="s">
        <v>17</v>
      </c>
      <c r="C7" s="12" t="s">
        <v>59</v>
      </c>
      <c r="D7" s="13" t="s">
        <v>60</v>
      </c>
      <c r="E7" s="14" t="n">
        <v>62</v>
      </c>
      <c r="F7" s="15" t="n">
        <f aca="false">ROUND(E7*0.4,2)</f>
        <v>24.8</v>
      </c>
      <c r="G7" s="18" t="n">
        <v>87</v>
      </c>
      <c r="H7" s="16" t="n">
        <f aca="false">ROUND(G7*0.6,2)</f>
        <v>52.2</v>
      </c>
      <c r="I7" s="16" t="n">
        <f aca="false">F7+H7</f>
        <v>77</v>
      </c>
      <c r="J7" s="13" t="n">
        <v>1</v>
      </c>
      <c r="K7" s="17" t="s">
        <v>243</v>
      </c>
      <c r="L7" s="17" t="s">
        <v>244</v>
      </c>
    </row>
    <row r="8" customFormat="false" ht="28.5" hidden="false" customHeight="true" outlineLevel="0" collapsed="false">
      <c r="A8" s="9" t="s">
        <v>70</v>
      </c>
      <c r="B8" s="11" t="s">
        <v>17</v>
      </c>
      <c r="C8" s="12" t="s">
        <v>72</v>
      </c>
      <c r="D8" s="13" t="s">
        <v>73</v>
      </c>
      <c r="E8" s="14" t="n">
        <v>53</v>
      </c>
      <c r="F8" s="15" t="n">
        <f aca="false">ROUND(E8*0.4,2)</f>
        <v>21.2</v>
      </c>
      <c r="G8" s="16" t="n">
        <v>85.4</v>
      </c>
      <c r="H8" s="16" t="n">
        <f aca="false">ROUND(G8*0.6,2)</f>
        <v>51.24</v>
      </c>
      <c r="I8" s="16" t="n">
        <f aca="false">F8+H8</f>
        <v>72.44</v>
      </c>
      <c r="J8" s="19" t="n">
        <v>1</v>
      </c>
      <c r="K8" s="17" t="s">
        <v>243</v>
      </c>
      <c r="L8" s="17" t="s">
        <v>244</v>
      </c>
    </row>
    <row r="9" customFormat="false" ht="28.5" hidden="false" customHeight="true" outlineLevel="0" collapsed="false">
      <c r="A9" s="9" t="s">
        <v>74</v>
      </c>
      <c r="B9" s="11" t="s">
        <v>17</v>
      </c>
      <c r="C9" s="12" t="s">
        <v>72</v>
      </c>
      <c r="D9" s="13" t="s">
        <v>76</v>
      </c>
      <c r="E9" s="14" t="n">
        <v>65</v>
      </c>
      <c r="F9" s="15" t="n">
        <f aca="false">ROUND(E9*0.4,2)</f>
        <v>26</v>
      </c>
      <c r="G9" s="16" t="n">
        <v>75.6</v>
      </c>
      <c r="H9" s="16" t="n">
        <f aca="false">ROUND(G9*0.6,2)</f>
        <v>45.36</v>
      </c>
      <c r="I9" s="16" t="n">
        <f aca="false">F9+H9</f>
        <v>71.36</v>
      </c>
      <c r="J9" s="19" t="n">
        <v>2</v>
      </c>
      <c r="K9" s="17" t="s">
        <v>243</v>
      </c>
      <c r="L9" s="17" t="s">
        <v>244</v>
      </c>
    </row>
    <row r="10" customFormat="false" ht="28.5" hidden="false" customHeight="true" outlineLevel="0" collapsed="false">
      <c r="A10" s="9" t="s">
        <v>98</v>
      </c>
      <c r="B10" s="11" t="s">
        <v>17</v>
      </c>
      <c r="C10" s="12" t="s">
        <v>100</v>
      </c>
      <c r="D10" s="13" t="s">
        <v>101</v>
      </c>
      <c r="E10" s="14" t="n">
        <v>53</v>
      </c>
      <c r="F10" s="15" t="n">
        <f aca="false">ROUND(E10*0.4,2)</f>
        <v>21.2</v>
      </c>
      <c r="G10" s="16" t="n">
        <v>81.8</v>
      </c>
      <c r="H10" s="16" t="n">
        <f aca="false">ROUND(G10*0.6,2)</f>
        <v>49.08</v>
      </c>
      <c r="I10" s="16" t="n">
        <f aca="false">F10+H10</f>
        <v>70.28</v>
      </c>
      <c r="J10" s="13" t="n">
        <v>1</v>
      </c>
      <c r="K10" s="17" t="s">
        <v>243</v>
      </c>
      <c r="L10" s="17" t="s">
        <v>244</v>
      </c>
    </row>
    <row r="11" customFormat="false" ht="28.5" hidden="false" customHeight="true" outlineLevel="0" collapsed="false">
      <c r="A11" s="9" t="s">
        <v>102</v>
      </c>
      <c r="B11" s="11" t="s">
        <v>17</v>
      </c>
      <c r="C11" s="12" t="s">
        <v>104</v>
      </c>
      <c r="D11" s="13" t="s">
        <v>105</v>
      </c>
      <c r="E11" s="14" t="n">
        <v>58</v>
      </c>
      <c r="F11" s="15" t="n">
        <f aca="false">ROUND(E11*0.4,2)</f>
        <v>23.2</v>
      </c>
      <c r="G11" s="16" t="n">
        <v>83</v>
      </c>
      <c r="H11" s="16" t="n">
        <f aca="false">ROUND(G11*0.6,2)</f>
        <v>49.8</v>
      </c>
      <c r="I11" s="16" t="n">
        <f aca="false">F11+H11</f>
        <v>73</v>
      </c>
      <c r="J11" s="19" t="n">
        <v>1</v>
      </c>
      <c r="K11" s="25" t="s">
        <v>245</v>
      </c>
      <c r="L11" s="17" t="s">
        <v>246</v>
      </c>
    </row>
    <row r="12" customFormat="false" ht="28.5" hidden="false" customHeight="true" outlineLevel="0" collapsed="false">
      <c r="A12" s="9" t="s">
        <v>118</v>
      </c>
      <c r="B12" s="11" t="s">
        <v>120</v>
      </c>
      <c r="C12" s="12" t="s">
        <v>18</v>
      </c>
      <c r="D12" s="13" t="s">
        <v>121</v>
      </c>
      <c r="E12" s="14" t="n">
        <v>61</v>
      </c>
      <c r="F12" s="15" t="n">
        <f aca="false">ROUND(E12*0.4,2)</f>
        <v>24.4</v>
      </c>
      <c r="G12" s="15" t="n">
        <v>85.8</v>
      </c>
      <c r="H12" s="16" t="n">
        <f aca="false">ROUND(G12*0.6,2)</f>
        <v>51.48</v>
      </c>
      <c r="I12" s="16" t="n">
        <f aca="false">F12+H12</f>
        <v>75.88</v>
      </c>
      <c r="J12" s="13" t="n">
        <v>1</v>
      </c>
      <c r="K12" s="17" t="s">
        <v>243</v>
      </c>
      <c r="L12" s="17" t="s">
        <v>244</v>
      </c>
    </row>
    <row r="13" customFormat="false" ht="28.5" hidden="false" customHeight="true" outlineLevel="0" collapsed="false">
      <c r="A13" s="9" t="s">
        <v>122</v>
      </c>
      <c r="B13" s="11" t="s">
        <v>120</v>
      </c>
      <c r="C13" s="12" t="s">
        <v>18</v>
      </c>
      <c r="D13" s="13" t="s">
        <v>124</v>
      </c>
      <c r="E13" s="14" t="n">
        <v>52</v>
      </c>
      <c r="F13" s="15" t="n">
        <f aca="false">ROUND(E13*0.4,2)</f>
        <v>20.8</v>
      </c>
      <c r="G13" s="15" t="n">
        <v>85.4</v>
      </c>
      <c r="H13" s="16" t="n">
        <f aca="false">ROUND(G13*0.6,2)</f>
        <v>51.24</v>
      </c>
      <c r="I13" s="16" t="n">
        <f aca="false">F13+H13</f>
        <v>72.04</v>
      </c>
      <c r="J13" s="13" t="n">
        <v>2</v>
      </c>
      <c r="K13" s="17" t="s">
        <v>243</v>
      </c>
      <c r="L13" s="17" t="s">
        <v>244</v>
      </c>
    </row>
    <row r="14" customFormat="false" ht="28.5" hidden="false" customHeight="true" outlineLevel="0" collapsed="false">
      <c r="A14" s="9" t="s">
        <v>143</v>
      </c>
      <c r="B14" s="11" t="s">
        <v>120</v>
      </c>
      <c r="C14" s="12" t="s">
        <v>59</v>
      </c>
      <c r="D14" s="13" t="s">
        <v>145</v>
      </c>
      <c r="E14" s="14" t="n">
        <v>49</v>
      </c>
      <c r="F14" s="15" t="n">
        <f aca="false">ROUND(E14*0.4,2)</f>
        <v>19.6</v>
      </c>
      <c r="G14" s="18" t="n">
        <v>82.6</v>
      </c>
      <c r="H14" s="16" t="n">
        <f aca="false">ROUND(G14*0.6,2)</f>
        <v>49.56</v>
      </c>
      <c r="I14" s="16" t="n">
        <f aca="false">F14+H14</f>
        <v>69.16</v>
      </c>
      <c r="J14" s="13" t="n">
        <v>1</v>
      </c>
      <c r="K14" s="17" t="s">
        <v>243</v>
      </c>
      <c r="L14" s="17" t="s">
        <v>244</v>
      </c>
    </row>
    <row r="15" customFormat="false" ht="28.5" hidden="false" customHeight="true" outlineLevel="0" collapsed="false">
      <c r="A15" s="9" t="s">
        <v>152</v>
      </c>
      <c r="B15" s="11" t="s">
        <v>120</v>
      </c>
      <c r="C15" s="12" t="s">
        <v>72</v>
      </c>
      <c r="D15" s="13" t="s">
        <v>154</v>
      </c>
      <c r="E15" s="14" t="n">
        <v>35</v>
      </c>
      <c r="F15" s="15" t="n">
        <f aca="false">ROUND(E15*0.4,2)</f>
        <v>14</v>
      </c>
      <c r="G15" s="16" t="n">
        <v>83.4</v>
      </c>
      <c r="H15" s="16" t="n">
        <f aca="false">ROUND(G15*0.6,2)</f>
        <v>50.04</v>
      </c>
      <c r="I15" s="16" t="n">
        <f aca="false">F15+H15</f>
        <v>64.04</v>
      </c>
      <c r="J15" s="19" t="n">
        <v>1</v>
      </c>
      <c r="K15" s="17" t="s">
        <v>243</v>
      </c>
      <c r="L15" s="17" t="s">
        <v>244</v>
      </c>
    </row>
    <row r="16" customFormat="false" ht="28.5" hidden="false" customHeight="true" outlineLevel="0" collapsed="false">
      <c r="A16" s="9" t="s">
        <v>158</v>
      </c>
      <c r="B16" s="11" t="s">
        <v>120</v>
      </c>
      <c r="C16" s="12" t="s">
        <v>100</v>
      </c>
      <c r="D16" s="13" t="s">
        <v>160</v>
      </c>
      <c r="E16" s="14" t="n">
        <v>66</v>
      </c>
      <c r="F16" s="15" t="n">
        <f aca="false">ROUND(E16*0.4,2)</f>
        <v>26.4</v>
      </c>
      <c r="G16" s="16" t="n">
        <v>79.2</v>
      </c>
      <c r="H16" s="16" t="n">
        <f aca="false">ROUND(G16*0.6,2)</f>
        <v>47.52</v>
      </c>
      <c r="I16" s="16" t="n">
        <f aca="false">F16+H16</f>
        <v>73.92</v>
      </c>
      <c r="J16" s="13" t="n">
        <v>1</v>
      </c>
      <c r="K16" s="17" t="s">
        <v>243</v>
      </c>
      <c r="L16" s="17" t="s">
        <v>244</v>
      </c>
    </row>
    <row r="17" customFormat="false" ht="28.5" hidden="false" customHeight="true" outlineLevel="0" collapsed="false">
      <c r="A17" s="9" t="s">
        <v>167</v>
      </c>
      <c r="B17" s="11" t="s">
        <v>120</v>
      </c>
      <c r="C17" s="12" t="s">
        <v>169</v>
      </c>
      <c r="D17" s="13" t="s">
        <v>170</v>
      </c>
      <c r="E17" s="14" t="n">
        <v>46</v>
      </c>
      <c r="F17" s="15" t="n">
        <f aca="false">ROUND(E17*0.4,2)</f>
        <v>18.4</v>
      </c>
      <c r="G17" s="16" t="n">
        <v>82.8</v>
      </c>
      <c r="H17" s="16" t="n">
        <f aca="false">ROUND(G17*0.6,2)</f>
        <v>49.68</v>
      </c>
      <c r="I17" s="16" t="n">
        <f aca="false">F17+H17</f>
        <v>68.08</v>
      </c>
      <c r="J17" s="13" t="n">
        <v>1</v>
      </c>
      <c r="K17" s="17" t="s">
        <v>243</v>
      </c>
      <c r="L17" s="17" t="s">
        <v>244</v>
      </c>
    </row>
    <row r="18" customFormat="false" ht="28.5" hidden="false" customHeight="true" outlineLevel="0" collapsed="false">
      <c r="A18" s="9" t="s">
        <v>186</v>
      </c>
      <c r="B18" s="11" t="s">
        <v>188</v>
      </c>
      <c r="C18" s="12" t="s">
        <v>189</v>
      </c>
      <c r="D18" s="13" t="s">
        <v>190</v>
      </c>
      <c r="E18" s="14" t="n">
        <v>57</v>
      </c>
      <c r="F18" s="15" t="n">
        <f aca="false">ROUND(E18*0.4,2)</f>
        <v>22.8</v>
      </c>
      <c r="G18" s="16" t="n">
        <v>81</v>
      </c>
      <c r="H18" s="16" t="n">
        <f aca="false">ROUND(G18*0.6,2)</f>
        <v>48.6</v>
      </c>
      <c r="I18" s="16" t="n">
        <f aca="false">F18+H18</f>
        <v>71.4</v>
      </c>
      <c r="J18" s="13" t="n">
        <v>1</v>
      </c>
      <c r="K18" s="17" t="s">
        <v>243</v>
      </c>
      <c r="L18" s="17" t="s">
        <v>244</v>
      </c>
    </row>
    <row r="19" customFormat="false" ht="28.5" hidden="false" customHeight="true" outlineLevel="0" collapsed="false">
      <c r="A19" s="9" t="s">
        <v>203</v>
      </c>
      <c r="B19" s="11" t="s">
        <v>188</v>
      </c>
      <c r="C19" s="12" t="s">
        <v>205</v>
      </c>
      <c r="D19" s="13" t="s">
        <v>206</v>
      </c>
      <c r="E19" s="14" t="n">
        <v>39.5</v>
      </c>
      <c r="F19" s="15" t="n">
        <f aca="false">ROUND(E19*0.4,2)</f>
        <v>15.8</v>
      </c>
      <c r="G19" s="16" t="n">
        <v>73</v>
      </c>
      <c r="H19" s="16" t="n">
        <f aca="false">ROUND(G19*0.6,2)</f>
        <v>43.8</v>
      </c>
      <c r="I19" s="16" t="n">
        <f aca="false">F19+H19</f>
        <v>59.6</v>
      </c>
      <c r="J19" s="13" t="n">
        <v>1</v>
      </c>
      <c r="K19" s="17" t="s">
        <v>243</v>
      </c>
      <c r="L19" s="17" t="s">
        <v>244</v>
      </c>
    </row>
    <row r="20" customFormat="false" ht="28.5" hidden="false" customHeight="true" outlineLevel="0" collapsed="false">
      <c r="A20" s="9" t="s">
        <v>216</v>
      </c>
      <c r="B20" s="11" t="s">
        <v>188</v>
      </c>
      <c r="C20" s="12" t="s">
        <v>218</v>
      </c>
      <c r="D20" s="13" t="s">
        <v>219</v>
      </c>
      <c r="E20" s="14" t="n">
        <v>49</v>
      </c>
      <c r="F20" s="15" t="n">
        <f aca="false">ROUND(E20*0.4,2)</f>
        <v>19.6</v>
      </c>
      <c r="G20" s="20" t="n">
        <v>73.8</v>
      </c>
      <c r="H20" s="16" t="n">
        <f aca="false">ROUND(G20*0.6,2)</f>
        <v>44.28</v>
      </c>
      <c r="I20" s="20" t="n">
        <f aca="false">F20+H20</f>
        <v>63.88</v>
      </c>
      <c r="J20" s="13" t="n">
        <v>1</v>
      </c>
      <c r="K20" s="17" t="s">
        <v>243</v>
      </c>
      <c r="L20" s="17" t="s">
        <v>244</v>
      </c>
    </row>
    <row r="21" customFormat="false" ht="28.5" hidden="false" customHeight="true" outlineLevel="0" collapsed="false">
      <c r="A21" s="9" t="s">
        <v>220</v>
      </c>
      <c r="B21" s="11" t="s">
        <v>188</v>
      </c>
      <c r="C21" s="12" t="s">
        <v>218</v>
      </c>
      <c r="D21" s="13" t="s">
        <v>222</v>
      </c>
      <c r="E21" s="14" t="n">
        <v>45</v>
      </c>
      <c r="F21" s="15" t="n">
        <f aca="false">ROUND(E21*0.4,2)</f>
        <v>18</v>
      </c>
      <c r="G21" s="20" t="n">
        <v>74.4</v>
      </c>
      <c r="H21" s="16" t="n">
        <f aca="false">ROUND(G21*0.6,2)</f>
        <v>44.64</v>
      </c>
      <c r="I21" s="20" t="n">
        <f aca="false">F21+H21</f>
        <v>62.64</v>
      </c>
      <c r="J21" s="13" t="n">
        <v>2</v>
      </c>
      <c r="K21" s="17" t="s">
        <v>243</v>
      </c>
      <c r="L21" s="17" t="s">
        <v>244</v>
      </c>
    </row>
    <row r="22" customFormat="false" ht="14.25" hidden="false" customHeight="false" outlineLevel="0" collapsed="false">
      <c r="F22" s="22"/>
    </row>
    <row r="23" customFormat="false" ht="14.25" hidden="false" customHeight="false" outlineLevel="0" collapsed="false">
      <c r="F23" s="22"/>
    </row>
    <row r="24" customFormat="false" ht="14.25" hidden="false" customHeight="false" outlineLevel="0" collapsed="false">
      <c r="F24" s="22"/>
    </row>
    <row r="25" customFormat="false" ht="14.25" hidden="false" customHeight="false" outlineLevel="0" collapsed="false">
      <c r="F25" s="22"/>
    </row>
    <row r="26" customFormat="false" ht="14.25" hidden="false" customHeight="false" outlineLevel="0" collapsed="false">
      <c r="F26" s="22"/>
    </row>
    <row r="27" customFormat="false" ht="14.25" hidden="false" customHeight="false" outlineLevel="0" collapsed="false">
      <c r="F27" s="22"/>
    </row>
    <row r="28" customFormat="false" ht="14.25" hidden="false" customHeight="false" outlineLevel="0" collapsed="false">
      <c r="F28" s="22"/>
    </row>
    <row r="29" customFormat="false" ht="14.25" hidden="false" customHeight="false" outlineLevel="0" collapsed="false">
      <c r="F29" s="22"/>
    </row>
    <row r="30" customFormat="false" ht="14.25" hidden="false" customHeight="false" outlineLevel="0" collapsed="false">
      <c r="F30" s="22"/>
    </row>
    <row r="31" customFormat="false" ht="14.25" hidden="false" customHeight="false" outlineLevel="0" collapsed="false">
      <c r="F31" s="22"/>
    </row>
    <row r="32" customFormat="false" ht="14.25" hidden="false" customHeight="false" outlineLevel="0" collapsed="false">
      <c r="F32" s="22"/>
    </row>
    <row r="33" customFormat="false" ht="14.25" hidden="false" customHeight="false" outlineLevel="0" collapsed="false">
      <c r="F33" s="22"/>
    </row>
    <row r="34" customFormat="false" ht="14.25" hidden="false" customHeight="false" outlineLevel="0" collapsed="false">
      <c r="F34" s="22"/>
    </row>
    <row r="35" customFormat="false" ht="14.25" hidden="false" customHeight="false" outlineLevel="0" collapsed="false">
      <c r="F35" s="22"/>
    </row>
    <row r="36" customFormat="false" ht="14.25" hidden="false" customHeight="false" outlineLevel="0" collapsed="false">
      <c r="F36" s="22"/>
    </row>
    <row r="37" customFormat="false" ht="14.25" hidden="false" customHeight="false" outlineLevel="0" collapsed="false">
      <c r="F37" s="22"/>
    </row>
    <row r="38" customFormat="false" ht="14.25" hidden="false" customHeight="false" outlineLevel="0" collapsed="false">
      <c r="F38" s="22"/>
    </row>
  </sheetData>
  <autoFilter ref="A3:K21"/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对人：&amp;C纪委领导签字：&amp;R时间：2013年8月19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1:42:50Z</dcterms:created>
  <dc:creator>User</dc:creator>
  <dc:description/>
  <dc:language>en-US</dc:language>
  <cp:lastModifiedBy>Microsoft</cp:lastModifiedBy>
  <cp:lastPrinted>2013-08-21T03:33:07Z</cp:lastPrinted>
  <dcterms:modified xsi:type="dcterms:W3CDTF">2013-09-02T03:53:41Z</dcterms:modified>
  <cp:revision>0</cp:revision>
  <dc:subject/>
  <dc:title/>
</cp:coreProperties>
</file>