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" uniqueCount="932">
  <si>
    <r>
      <rPr>
        <b val="true"/>
        <sz val="16"/>
        <rFont val="Arial"/>
        <family val="2"/>
      </rPr>
      <t xml:space="preserve">2021</t>
    </r>
    <r>
      <rPr>
        <b val="true"/>
        <sz val="16"/>
        <rFont val="Noto Sans"/>
        <family val="2"/>
      </rPr>
      <t xml:space="preserve">年闽清县新教师招聘笔试成绩及参加面试资格审查人员名单</t>
    </r>
  </si>
  <si>
    <t xml:space="preserve">招聘计划数（调整后）</t>
  </si>
  <si>
    <t xml:space="preserve">招聘岗位</t>
  </si>
  <si>
    <t xml:space="preserve">准考证号</t>
  </si>
  <si>
    <t xml:space="preserve">证件号</t>
  </si>
  <si>
    <t xml:space="preserve">教育
综合</t>
  </si>
  <si>
    <t xml:space="preserve">专业
知识</t>
  </si>
  <si>
    <t xml:space="preserve">笔试
成绩</t>
  </si>
  <si>
    <t xml:space="preserve">位次</t>
  </si>
  <si>
    <t xml:space="preserve">加分
政策 </t>
  </si>
  <si>
    <t xml:space="preserve">折成百分制</t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Arial"/>
        <family val="2"/>
      </rPr>
      <t xml:space="preserve">40%</t>
    </r>
    <r>
      <rPr>
        <b val="true"/>
        <sz val="10"/>
        <rFont val="Noto Sans"/>
        <family val="2"/>
      </rPr>
      <t xml:space="preserve">折算（百分制）</t>
    </r>
  </si>
  <si>
    <t xml:space="preserve">排
名</t>
  </si>
  <si>
    <t xml:space="preserve">岗位备注</t>
  </si>
  <si>
    <t xml:space="preserve">拟参加面试
资格审查</t>
  </si>
  <si>
    <t xml:space="preserve">小学语文教师</t>
  </si>
  <si>
    <t xml:space="preserve">611121103896</t>
  </si>
  <si>
    <t xml:space="preserve">350124*****102</t>
  </si>
  <si>
    <t xml:space="preserve">112.0</t>
  </si>
  <si>
    <t xml:space="preserve">106.5</t>
  </si>
  <si>
    <t xml:space="preserve">108.7</t>
  </si>
  <si>
    <t xml:space="preserve">1</t>
  </si>
  <si>
    <t xml:space="preserve">参加资格审查</t>
  </si>
  <si>
    <t xml:space="preserve">611121103270</t>
  </si>
  <si>
    <t xml:space="preserve">350124*****420</t>
  </si>
  <si>
    <t xml:space="preserve">111.0</t>
  </si>
  <si>
    <t xml:space="preserve">105.5</t>
  </si>
  <si>
    <t xml:space="preserve">107.7</t>
  </si>
  <si>
    <t xml:space="preserve">2</t>
  </si>
  <si>
    <t xml:space="preserve">611121103306</t>
  </si>
  <si>
    <t xml:space="preserve">350124*****92X</t>
  </si>
  <si>
    <t xml:space="preserve">103.5</t>
  </si>
  <si>
    <t xml:space="preserve">110.0</t>
  </si>
  <si>
    <t xml:space="preserve">107.4</t>
  </si>
  <si>
    <t xml:space="preserve">3</t>
  </si>
  <si>
    <t xml:space="preserve">611121103065</t>
  </si>
  <si>
    <t xml:space="preserve">350124*****625</t>
  </si>
  <si>
    <t xml:space="preserve">96.0</t>
  </si>
  <si>
    <t xml:space="preserve">102.0</t>
  </si>
  <si>
    <t xml:space="preserve">5</t>
  </si>
  <si>
    <t xml:space="preserve">611121103067</t>
  </si>
  <si>
    <t xml:space="preserve">350124*****020</t>
  </si>
  <si>
    <t xml:space="preserve">100.0</t>
  </si>
  <si>
    <t xml:space="preserve">101.4</t>
  </si>
  <si>
    <t xml:space="preserve">6</t>
  </si>
  <si>
    <t xml:space="preserve">611121103554</t>
  </si>
  <si>
    <t xml:space="preserve">350124*****781</t>
  </si>
  <si>
    <t xml:space="preserve">110.5</t>
  </si>
  <si>
    <t xml:space="preserve">92.5</t>
  </si>
  <si>
    <t xml:space="preserve">99.7</t>
  </si>
  <si>
    <t xml:space="preserve">7</t>
  </si>
  <si>
    <t xml:space="preserve">611121103144</t>
  </si>
  <si>
    <t xml:space="preserve">350124*****763</t>
  </si>
  <si>
    <t xml:space="preserve">105.0</t>
  </si>
  <si>
    <t xml:space="preserve">90.0</t>
  </si>
  <si>
    <t xml:space="preserve">8</t>
  </si>
  <si>
    <t xml:space="preserve">611121102985</t>
  </si>
  <si>
    <t xml:space="preserve">350124*****621</t>
  </si>
  <si>
    <t xml:space="preserve">108.5</t>
  </si>
  <si>
    <t xml:space="preserve">84.0</t>
  </si>
  <si>
    <t xml:space="preserve">93.8</t>
  </si>
  <si>
    <t xml:space="preserve">9</t>
  </si>
  <si>
    <t xml:space="preserve">611121103698</t>
  </si>
  <si>
    <t xml:space="preserve">350124*****028</t>
  </si>
  <si>
    <t xml:space="preserve">83.5</t>
  </si>
  <si>
    <t xml:space="preserve">93.5</t>
  </si>
  <si>
    <t xml:space="preserve">10</t>
  </si>
  <si>
    <t xml:space="preserve">611121103904</t>
  </si>
  <si>
    <t xml:space="preserve">350124*****188</t>
  </si>
  <si>
    <t xml:space="preserve">89.5</t>
  </si>
  <si>
    <t xml:space="preserve">91.9</t>
  </si>
  <si>
    <t xml:space="preserve">11</t>
  </si>
  <si>
    <t xml:space="preserve">611121103317</t>
  </si>
  <si>
    <t xml:space="preserve">350121*****246</t>
  </si>
  <si>
    <t xml:space="preserve">84.5</t>
  </si>
  <si>
    <t xml:space="preserve">91.5</t>
  </si>
  <si>
    <t xml:space="preserve">12</t>
  </si>
  <si>
    <t xml:space="preserve">611121103642</t>
  </si>
  <si>
    <t xml:space="preserve">350124*****080</t>
  </si>
  <si>
    <t xml:space="preserve">101.5</t>
  </si>
  <si>
    <t xml:space="preserve">91.0</t>
  </si>
  <si>
    <t xml:space="preserve">13</t>
  </si>
  <si>
    <t xml:space="preserve">611121103920</t>
  </si>
  <si>
    <t xml:space="preserve">350124*****301</t>
  </si>
  <si>
    <t xml:space="preserve">89.0</t>
  </si>
  <si>
    <t xml:space="preserve">15</t>
  </si>
  <si>
    <t xml:space="preserve">611121103864</t>
  </si>
  <si>
    <t xml:space="preserve">350124*****02X</t>
  </si>
  <si>
    <t xml:space="preserve">86.5</t>
  </si>
  <si>
    <t xml:space="preserve">88.0</t>
  </si>
  <si>
    <t xml:space="preserve">16</t>
  </si>
  <si>
    <t xml:space="preserve">611121103656</t>
  </si>
  <si>
    <t xml:space="preserve">350124*****169</t>
  </si>
  <si>
    <t xml:space="preserve">87.8</t>
  </si>
  <si>
    <t xml:space="preserve">17</t>
  </si>
  <si>
    <t xml:space="preserve">611121103241</t>
  </si>
  <si>
    <t xml:space="preserve">350124*****391</t>
  </si>
  <si>
    <t xml:space="preserve">90.5</t>
  </si>
  <si>
    <t xml:space="preserve">86.6</t>
  </si>
  <si>
    <t xml:space="preserve">18</t>
  </si>
  <si>
    <t xml:space="preserve">611121103177</t>
  </si>
  <si>
    <t xml:space="preserve">350124*****425</t>
  </si>
  <si>
    <t xml:space="preserve">85.0</t>
  </si>
  <si>
    <t xml:space="preserve">85.5</t>
  </si>
  <si>
    <t xml:space="preserve">85.3</t>
  </si>
  <si>
    <t xml:space="preserve">19</t>
  </si>
  <si>
    <t xml:space="preserve">611121103804</t>
  </si>
  <si>
    <t xml:space="preserve">350124*****128</t>
  </si>
  <si>
    <t xml:space="preserve">79.5</t>
  </si>
  <si>
    <t xml:space="preserve">85.1</t>
  </si>
  <si>
    <t xml:space="preserve">20</t>
  </si>
  <si>
    <t xml:space="preserve">611121103623</t>
  </si>
  <si>
    <t xml:space="preserve">350124*****862</t>
  </si>
  <si>
    <t xml:space="preserve">77.0</t>
  </si>
  <si>
    <t xml:space="preserve">81.5</t>
  </si>
  <si>
    <t xml:space="preserve">79.7</t>
  </si>
  <si>
    <t xml:space="preserve">21</t>
  </si>
  <si>
    <t xml:space="preserve">611121103609</t>
  </si>
  <si>
    <t xml:space="preserve">350124*****642</t>
  </si>
  <si>
    <t xml:space="preserve">68.0</t>
  </si>
  <si>
    <t xml:space="preserve">83.0</t>
  </si>
  <si>
    <t xml:space="preserve">23</t>
  </si>
  <si>
    <t xml:space="preserve">611121103192</t>
  </si>
  <si>
    <t xml:space="preserve">350124*****867</t>
  </si>
  <si>
    <t xml:space="preserve">64.5</t>
  </si>
  <si>
    <t xml:space="preserve">76.5</t>
  </si>
  <si>
    <t xml:space="preserve">24</t>
  </si>
  <si>
    <t xml:space="preserve">611121103014</t>
  </si>
  <si>
    <t xml:space="preserve">350121*****211</t>
  </si>
  <si>
    <t xml:space="preserve">63.0</t>
  </si>
  <si>
    <t xml:space="preserve">81.0</t>
  </si>
  <si>
    <t xml:space="preserve">73.8</t>
  </si>
  <si>
    <t xml:space="preserve">27</t>
  </si>
  <si>
    <t xml:space="preserve">611121102986</t>
  </si>
  <si>
    <t xml:space="preserve">350124*****866</t>
  </si>
  <si>
    <t xml:space="preserve">60.0</t>
  </si>
  <si>
    <t xml:space="preserve">72.6</t>
  </si>
  <si>
    <t xml:space="preserve">28</t>
  </si>
  <si>
    <t xml:space="preserve">611121103355</t>
  </si>
  <si>
    <t xml:space="preserve">350124*****509</t>
  </si>
  <si>
    <t xml:space="preserve">68.5</t>
  </si>
  <si>
    <t xml:space="preserve">75.0</t>
  </si>
  <si>
    <t xml:space="preserve">72.4</t>
  </si>
  <si>
    <t xml:space="preserve">29</t>
  </si>
  <si>
    <t xml:space="preserve">611121103722</t>
  </si>
  <si>
    <t xml:space="preserve">352225*****028</t>
  </si>
  <si>
    <t xml:space="preserve">67.5</t>
  </si>
  <si>
    <t xml:space="preserve">72.0</t>
  </si>
  <si>
    <t xml:space="preserve">70.2</t>
  </si>
  <si>
    <t xml:space="preserve">30</t>
  </si>
  <si>
    <t xml:space="preserve">611121103033</t>
  </si>
  <si>
    <t xml:space="preserve">350102*****820</t>
  </si>
  <si>
    <t xml:space="preserve">53.5</t>
  </si>
  <si>
    <t xml:space="preserve">80.0</t>
  </si>
  <si>
    <t xml:space="preserve">69.4</t>
  </si>
  <si>
    <t xml:space="preserve">31</t>
  </si>
  <si>
    <t xml:space="preserve">611121103164</t>
  </si>
  <si>
    <t xml:space="preserve">350124*****724</t>
  </si>
  <si>
    <t xml:space="preserve">59.0</t>
  </si>
  <si>
    <t xml:space="preserve">74.5</t>
  </si>
  <si>
    <t xml:space="preserve">68.3</t>
  </si>
  <si>
    <t xml:space="preserve">32</t>
  </si>
  <si>
    <t xml:space="preserve">611121103671</t>
  </si>
  <si>
    <t xml:space="preserve">350124*****881</t>
  </si>
  <si>
    <t xml:space="preserve">55.5</t>
  </si>
  <si>
    <t xml:space="preserve">76.0</t>
  </si>
  <si>
    <t xml:space="preserve">67.8</t>
  </si>
  <si>
    <t xml:space="preserve">33</t>
  </si>
  <si>
    <t xml:space="preserve">611121103791</t>
  </si>
  <si>
    <t xml:space="preserve">350124*****520</t>
  </si>
  <si>
    <t xml:space="preserve">70.0</t>
  </si>
  <si>
    <t xml:space="preserve">67.2</t>
  </si>
  <si>
    <t xml:space="preserve">34</t>
  </si>
  <si>
    <t xml:space="preserve">611121103605</t>
  </si>
  <si>
    <t xml:space="preserve">350124*****083</t>
  </si>
  <si>
    <t xml:space="preserve">50.0</t>
  </si>
  <si>
    <t xml:space="preserve">66.6</t>
  </si>
  <si>
    <t xml:space="preserve">35</t>
  </si>
  <si>
    <t xml:space="preserve">611121103485</t>
  </si>
  <si>
    <t xml:space="preserve">350121*****720</t>
  </si>
  <si>
    <t xml:space="preserve">59.5</t>
  </si>
  <si>
    <t xml:space="preserve">64.0</t>
  </si>
  <si>
    <t xml:space="preserve">62.2</t>
  </si>
  <si>
    <t xml:space="preserve">36</t>
  </si>
  <si>
    <t xml:space="preserve">611121102907</t>
  </si>
  <si>
    <t xml:space="preserve">350124*****165</t>
  </si>
  <si>
    <t xml:space="preserve">47.0</t>
  </si>
  <si>
    <t xml:space="preserve">69.0</t>
  </si>
  <si>
    <t xml:space="preserve">60.2</t>
  </si>
  <si>
    <t xml:space="preserve">37</t>
  </si>
  <si>
    <t xml:space="preserve">611121102931</t>
  </si>
  <si>
    <t xml:space="preserve">350124*****502</t>
  </si>
  <si>
    <t xml:space="preserve">0.0</t>
  </si>
  <si>
    <t xml:space="preserve">/</t>
  </si>
  <si>
    <t xml:space="preserve">611121103482</t>
  </si>
  <si>
    <t xml:space="preserve">350104*****582</t>
  </si>
  <si>
    <t xml:space="preserve">611121102852</t>
  </si>
  <si>
    <t xml:space="preserve">350124*****869</t>
  </si>
  <si>
    <t xml:space="preserve">115.5</t>
  </si>
  <si>
    <t xml:space="preserve">100.5</t>
  </si>
  <si>
    <t xml:space="preserve">4</t>
  </si>
  <si>
    <t xml:space="preserve">会计岗位</t>
  </si>
  <si>
    <t xml:space="preserve">611121103808</t>
  </si>
  <si>
    <t xml:space="preserve">350124*****204</t>
  </si>
  <si>
    <t xml:space="preserve">107.0</t>
  </si>
  <si>
    <t xml:space="preserve">90.8</t>
  </si>
  <si>
    <t xml:space="preserve">14</t>
  </si>
  <si>
    <t xml:space="preserve">611121103765</t>
  </si>
  <si>
    <t xml:space="preserve">350124*****084</t>
  </si>
  <si>
    <t xml:space="preserve">82.0</t>
  </si>
  <si>
    <t xml:space="preserve">77.2</t>
  </si>
  <si>
    <t xml:space="preserve">22</t>
  </si>
  <si>
    <t xml:space="preserve">611121103737</t>
  </si>
  <si>
    <t xml:space="preserve">350181*****287</t>
  </si>
  <si>
    <t xml:space="preserve">65.0</t>
  </si>
  <si>
    <t xml:space="preserve">74.9</t>
  </si>
  <si>
    <t xml:space="preserve">25</t>
  </si>
  <si>
    <t xml:space="preserve">611121103057</t>
  </si>
  <si>
    <t xml:space="preserve">350124*****168</t>
  </si>
  <si>
    <t xml:space="preserve">71.0</t>
  </si>
  <si>
    <t xml:space="preserve">74.6</t>
  </si>
  <si>
    <t xml:space="preserve">26</t>
  </si>
  <si>
    <t xml:space="preserve">小学数学教师</t>
  </si>
  <si>
    <t xml:space="preserve">611221104663</t>
  </si>
  <si>
    <t xml:space="preserve">350124*****860</t>
  </si>
  <si>
    <t xml:space="preserve">106.0</t>
  </si>
  <si>
    <t xml:space="preserve">116.0</t>
  </si>
  <si>
    <t xml:space="preserve">611221104608</t>
  </si>
  <si>
    <t xml:space="preserve">350124*****739</t>
  </si>
  <si>
    <t xml:space="preserve">104.0</t>
  </si>
  <si>
    <t xml:space="preserve">116.5</t>
  </si>
  <si>
    <t xml:space="preserve">111.5</t>
  </si>
  <si>
    <t xml:space="preserve">611221104664</t>
  </si>
  <si>
    <t xml:space="preserve">350124*****700</t>
  </si>
  <si>
    <t xml:space="preserve">107.5</t>
  </si>
  <si>
    <t xml:space="preserve">106.6</t>
  </si>
  <si>
    <t xml:space="preserve">611221104045</t>
  </si>
  <si>
    <t xml:space="preserve">350124*****72X</t>
  </si>
  <si>
    <t xml:space="preserve">93.0</t>
  </si>
  <si>
    <t xml:space="preserve">102.3</t>
  </si>
  <si>
    <t xml:space="preserve">611221104415</t>
  </si>
  <si>
    <t xml:space="preserve">350124*****889</t>
  </si>
  <si>
    <t xml:space="preserve">611221104069</t>
  </si>
  <si>
    <t xml:space="preserve">350124*****744</t>
  </si>
  <si>
    <t xml:space="preserve">611221104121</t>
  </si>
  <si>
    <t xml:space="preserve">350124*****088</t>
  </si>
  <si>
    <t xml:space="preserve">97.5</t>
  </si>
  <si>
    <t xml:space="preserve">611221104868</t>
  </si>
  <si>
    <t xml:space="preserve">350124*****62X</t>
  </si>
  <si>
    <t xml:space="preserve">97.0</t>
  </si>
  <si>
    <t xml:space="preserve">98.8</t>
  </si>
  <si>
    <t xml:space="preserve">611221104140</t>
  </si>
  <si>
    <t xml:space="preserve">97.2</t>
  </si>
  <si>
    <t xml:space="preserve">611221104287</t>
  </si>
  <si>
    <t xml:space="preserve">350124*****504</t>
  </si>
  <si>
    <t xml:space="preserve">88.5</t>
  </si>
  <si>
    <t xml:space="preserve">95.9</t>
  </si>
  <si>
    <t xml:space="preserve">611221104572</t>
  </si>
  <si>
    <t xml:space="preserve">350124*****185</t>
  </si>
  <si>
    <t xml:space="preserve">87.5</t>
  </si>
  <si>
    <t xml:space="preserve">95.0</t>
  </si>
  <si>
    <t xml:space="preserve">611221104185</t>
  </si>
  <si>
    <t xml:space="preserve">350124*****402</t>
  </si>
  <si>
    <t xml:space="preserve">94.3</t>
  </si>
  <si>
    <t xml:space="preserve">611221104746</t>
  </si>
  <si>
    <t xml:space="preserve">350124*****863</t>
  </si>
  <si>
    <t xml:space="preserve">93.7</t>
  </si>
  <si>
    <t xml:space="preserve">611221104340</t>
  </si>
  <si>
    <t xml:space="preserve">350124*****709</t>
  </si>
  <si>
    <t xml:space="preserve">94.0</t>
  </si>
  <si>
    <t xml:space="preserve">611221104388</t>
  </si>
  <si>
    <t xml:space="preserve">350124*****081</t>
  </si>
  <si>
    <t xml:space="preserve">91.8</t>
  </si>
  <si>
    <t xml:space="preserve">611221104479</t>
  </si>
  <si>
    <t xml:space="preserve">350123*****526</t>
  </si>
  <si>
    <t xml:space="preserve">90.9</t>
  </si>
  <si>
    <t xml:space="preserve">611221104499</t>
  </si>
  <si>
    <t xml:space="preserve">350124*****152</t>
  </si>
  <si>
    <t xml:space="preserve">104.5</t>
  </si>
  <si>
    <t xml:space="preserve">87.4</t>
  </si>
  <si>
    <t xml:space="preserve">611221104607</t>
  </si>
  <si>
    <t xml:space="preserve">350124*****727</t>
  </si>
  <si>
    <t xml:space="preserve">87.0</t>
  </si>
  <si>
    <t xml:space="preserve">611221104065</t>
  </si>
  <si>
    <t xml:space="preserve">350125*****72X</t>
  </si>
  <si>
    <t xml:space="preserve">611221104128</t>
  </si>
  <si>
    <t xml:space="preserve">86.8</t>
  </si>
  <si>
    <t xml:space="preserve">611221104109</t>
  </si>
  <si>
    <t xml:space="preserve">84.8</t>
  </si>
  <si>
    <t xml:space="preserve">611221104476</t>
  </si>
  <si>
    <t xml:space="preserve">350121*****334</t>
  </si>
  <si>
    <t xml:space="preserve">81.3</t>
  </si>
  <si>
    <t xml:space="preserve">611221104150</t>
  </si>
  <si>
    <t xml:space="preserve">350182*****647</t>
  </si>
  <si>
    <t xml:space="preserve">79.0</t>
  </si>
  <si>
    <t xml:space="preserve">80.2</t>
  </si>
  <si>
    <t xml:space="preserve">611221104031</t>
  </si>
  <si>
    <t xml:space="preserve">79.3</t>
  </si>
  <si>
    <t xml:space="preserve">611221104243</t>
  </si>
  <si>
    <t xml:space="preserve">350124*****101</t>
  </si>
  <si>
    <t xml:space="preserve">78.5</t>
  </si>
  <si>
    <t xml:space="preserve">611221104154</t>
  </si>
  <si>
    <t xml:space="preserve">350124*****087</t>
  </si>
  <si>
    <t xml:space="preserve">71.5</t>
  </si>
  <si>
    <t xml:space="preserve">78.4</t>
  </si>
  <si>
    <t xml:space="preserve">611221104974</t>
  </si>
  <si>
    <t xml:space="preserve">350124*****619</t>
  </si>
  <si>
    <t xml:space="preserve">75.3</t>
  </si>
  <si>
    <t xml:space="preserve">611221104631</t>
  </si>
  <si>
    <t xml:space="preserve">350124*****184</t>
  </si>
  <si>
    <t xml:space="preserve">67.0</t>
  </si>
  <si>
    <t xml:space="preserve">73.6</t>
  </si>
  <si>
    <t xml:space="preserve">611221104750</t>
  </si>
  <si>
    <t xml:space="preserve">350111*****528</t>
  </si>
  <si>
    <t xml:space="preserve">61.5</t>
  </si>
  <si>
    <t xml:space="preserve">73.5</t>
  </si>
  <si>
    <t xml:space="preserve">611221103999</t>
  </si>
  <si>
    <t xml:space="preserve">350124*****769</t>
  </si>
  <si>
    <t xml:space="preserve">66.5</t>
  </si>
  <si>
    <t xml:space="preserve">72.2</t>
  </si>
  <si>
    <t xml:space="preserve">611221104777</t>
  </si>
  <si>
    <t xml:space="preserve">65.5</t>
  </si>
  <si>
    <t xml:space="preserve">74.0</t>
  </si>
  <si>
    <t xml:space="preserve">70.6</t>
  </si>
  <si>
    <t xml:space="preserve">611221104443</t>
  </si>
  <si>
    <t xml:space="preserve">66.9</t>
  </si>
  <si>
    <t xml:space="preserve">611221104010</t>
  </si>
  <si>
    <t xml:space="preserve">350124*****865</t>
  </si>
  <si>
    <t xml:space="preserve">65.4</t>
  </si>
  <si>
    <t xml:space="preserve">611221104713</t>
  </si>
  <si>
    <t xml:space="preserve">350124*****16X</t>
  </si>
  <si>
    <t xml:space="preserve">56.5</t>
  </si>
  <si>
    <t xml:space="preserve">69.5</t>
  </si>
  <si>
    <t xml:space="preserve">64.3</t>
  </si>
  <si>
    <t xml:space="preserve">611221104028</t>
  </si>
  <si>
    <t xml:space="preserve">62.5</t>
  </si>
  <si>
    <t xml:space="preserve">63.5</t>
  </si>
  <si>
    <t xml:space="preserve">63.1</t>
  </si>
  <si>
    <t xml:space="preserve">38</t>
  </si>
  <si>
    <t xml:space="preserve">611221104207</t>
  </si>
  <si>
    <t xml:space="preserve">53.0</t>
  </si>
  <si>
    <t xml:space="preserve">62.3</t>
  </si>
  <si>
    <t xml:space="preserve">39</t>
  </si>
  <si>
    <t xml:space="preserve">611221104621</t>
  </si>
  <si>
    <t xml:space="preserve">350124*****079</t>
  </si>
  <si>
    <t xml:space="preserve">59.7</t>
  </si>
  <si>
    <t xml:space="preserve">40</t>
  </si>
  <si>
    <t xml:space="preserve">611221104085</t>
  </si>
  <si>
    <t xml:space="preserve">350121*****864</t>
  </si>
  <si>
    <t xml:space="preserve">58.7</t>
  </si>
  <si>
    <t xml:space="preserve">41</t>
  </si>
  <si>
    <t xml:space="preserve">611221104758</t>
  </si>
  <si>
    <t xml:space="preserve">56.0</t>
  </si>
  <si>
    <t xml:space="preserve">58.1</t>
  </si>
  <si>
    <t xml:space="preserve">43</t>
  </si>
  <si>
    <t xml:space="preserve">611221104254</t>
  </si>
  <si>
    <t xml:space="preserve">350124*****543</t>
  </si>
  <si>
    <t xml:space="preserve">43.0</t>
  </si>
  <si>
    <t xml:space="preserve">62.0</t>
  </si>
  <si>
    <t xml:space="preserve">54.4</t>
  </si>
  <si>
    <t xml:space="preserve">45</t>
  </si>
  <si>
    <t xml:space="preserve">611221104279</t>
  </si>
  <si>
    <t xml:space="preserve">350124*****086</t>
  </si>
  <si>
    <t xml:space="preserve">35.5</t>
  </si>
  <si>
    <t xml:space="preserve">53.7</t>
  </si>
  <si>
    <t xml:space="preserve">46</t>
  </si>
  <si>
    <t xml:space="preserve">611221104514</t>
  </si>
  <si>
    <t xml:space="preserve">320922*****629</t>
  </si>
  <si>
    <t xml:space="preserve">51.0</t>
  </si>
  <si>
    <t xml:space="preserve">53.2</t>
  </si>
  <si>
    <t xml:space="preserve">47</t>
  </si>
  <si>
    <t xml:space="preserve">611221104509</t>
  </si>
  <si>
    <t xml:space="preserve">350124*****400</t>
  </si>
  <si>
    <t xml:space="preserve">45.0</t>
  </si>
  <si>
    <t xml:space="preserve">58.0</t>
  </si>
  <si>
    <t xml:space="preserve">52.8</t>
  </si>
  <si>
    <t xml:space="preserve">48</t>
  </si>
  <si>
    <t xml:space="preserve">611221104904</t>
  </si>
  <si>
    <t xml:space="preserve">45.5</t>
  </si>
  <si>
    <t xml:space="preserve">42.0</t>
  </si>
  <si>
    <t xml:space="preserve">43.4</t>
  </si>
  <si>
    <t xml:space="preserve">50</t>
  </si>
  <si>
    <t xml:space="preserve">611221104153</t>
  </si>
  <si>
    <t xml:space="preserve">350181*****90X</t>
  </si>
  <si>
    <t xml:space="preserve">611221104444</t>
  </si>
  <si>
    <t xml:space="preserve">350124*****768</t>
  </si>
  <si>
    <t xml:space="preserve">611221104461</t>
  </si>
  <si>
    <t xml:space="preserve">350124*****923</t>
  </si>
  <si>
    <t xml:space="preserve">611221104475</t>
  </si>
  <si>
    <t xml:space="preserve">350124*****018</t>
  </si>
  <si>
    <t xml:space="preserve">611221104579</t>
  </si>
  <si>
    <t xml:space="preserve">350124*****127</t>
  </si>
  <si>
    <t xml:space="preserve">611221104583</t>
  </si>
  <si>
    <t xml:space="preserve">350121*****161</t>
  </si>
  <si>
    <t xml:space="preserve">611221104705</t>
  </si>
  <si>
    <t xml:space="preserve">350124*****617</t>
  </si>
  <si>
    <t xml:space="preserve">611221104778</t>
  </si>
  <si>
    <t xml:space="preserve">611221104004</t>
  </si>
  <si>
    <t xml:space="preserve">350124*****161</t>
  </si>
  <si>
    <t xml:space="preserve">101.0</t>
  </si>
  <si>
    <t xml:space="preserve">77.5</t>
  </si>
  <si>
    <t xml:space="preserve">86.9</t>
  </si>
  <si>
    <t xml:space="preserve"> 会计岗位</t>
  </si>
  <si>
    <t xml:space="preserve">611221104397</t>
  </si>
  <si>
    <t xml:space="preserve">96.5</t>
  </si>
  <si>
    <t xml:space="preserve">86.3</t>
  </si>
  <si>
    <t xml:space="preserve">611221104513</t>
  </si>
  <si>
    <t xml:space="preserve">611221104313</t>
  </si>
  <si>
    <t xml:space="preserve">350122*****645</t>
  </si>
  <si>
    <t xml:space="preserve">49.0</t>
  </si>
  <si>
    <t xml:space="preserve">58.3</t>
  </si>
  <si>
    <t xml:space="preserve">42</t>
  </si>
  <si>
    <t xml:space="preserve">611221104546</t>
  </si>
  <si>
    <t xml:space="preserve">350111*****312</t>
  </si>
  <si>
    <t xml:space="preserve">49.5</t>
  </si>
  <si>
    <t xml:space="preserve">57.3</t>
  </si>
  <si>
    <t xml:space="preserve">44</t>
  </si>
  <si>
    <t xml:space="preserve">611221104145</t>
  </si>
  <si>
    <t xml:space="preserve">350125*****420</t>
  </si>
  <si>
    <t xml:space="preserve">41.5</t>
  </si>
  <si>
    <t xml:space="preserve">46.0</t>
  </si>
  <si>
    <t xml:space="preserve">44.2</t>
  </si>
  <si>
    <t xml:space="preserve">49</t>
  </si>
  <si>
    <t xml:space="preserve">611221104220</t>
  </si>
  <si>
    <t xml:space="preserve">39.0</t>
  </si>
  <si>
    <t xml:space="preserve">42.5</t>
  </si>
  <si>
    <t xml:space="preserve">41.1</t>
  </si>
  <si>
    <t xml:space="preserve">51</t>
  </si>
  <si>
    <t xml:space="preserve">611221104784</t>
  </si>
  <si>
    <t xml:space="preserve">350124*****668</t>
  </si>
  <si>
    <t xml:space="preserve">611221104880</t>
  </si>
  <si>
    <t xml:space="preserve">350128*****448</t>
  </si>
  <si>
    <t xml:space="preserve">小学英语教师</t>
  </si>
  <si>
    <t xml:space="preserve">611321105328</t>
  </si>
  <si>
    <t xml:space="preserve">350124*****405</t>
  </si>
  <si>
    <t xml:space="preserve">112.5</t>
  </si>
  <si>
    <t xml:space="preserve">97.8</t>
  </si>
  <si>
    <t xml:space="preserve">611321105035</t>
  </si>
  <si>
    <t xml:space="preserve">350124*****163</t>
  </si>
  <si>
    <t xml:space="preserve">103.0</t>
  </si>
  <si>
    <t xml:space="preserve">96.7</t>
  </si>
  <si>
    <t xml:space="preserve">611321105375</t>
  </si>
  <si>
    <t xml:space="preserve">350124*****085</t>
  </si>
  <si>
    <t xml:space="preserve">95.2</t>
  </si>
  <si>
    <t xml:space="preserve">611321105365</t>
  </si>
  <si>
    <t xml:space="preserve">350124*****162</t>
  </si>
  <si>
    <t xml:space="preserve">92.9</t>
  </si>
  <si>
    <t xml:space="preserve">611321105062</t>
  </si>
  <si>
    <t xml:space="preserve">350124*****022</t>
  </si>
  <si>
    <t xml:space="preserve">611321105327</t>
  </si>
  <si>
    <t xml:space="preserve">350124*****403</t>
  </si>
  <si>
    <t xml:space="preserve">88.4</t>
  </si>
  <si>
    <t xml:space="preserve">611321105466</t>
  </si>
  <si>
    <t xml:space="preserve">350124*****626</t>
  </si>
  <si>
    <t xml:space="preserve">113.0</t>
  </si>
  <si>
    <t xml:space="preserve">88.1</t>
  </si>
  <si>
    <t xml:space="preserve">611321105224</t>
  </si>
  <si>
    <t xml:space="preserve">350124*****166</t>
  </si>
  <si>
    <t xml:space="preserve">611321105723</t>
  </si>
  <si>
    <t xml:space="preserve">350124*****103</t>
  </si>
  <si>
    <t xml:space="preserve">611321105245</t>
  </si>
  <si>
    <t xml:space="preserve">84.1</t>
  </si>
  <si>
    <t xml:space="preserve">611321105320</t>
  </si>
  <si>
    <t xml:space="preserve">82.2</t>
  </si>
  <si>
    <t xml:space="preserve">611321105329</t>
  </si>
  <si>
    <t xml:space="preserve">102.5</t>
  </si>
  <si>
    <t xml:space="preserve">66.0</t>
  </si>
  <si>
    <t xml:space="preserve">80.6</t>
  </si>
  <si>
    <t xml:space="preserve">611321105271</t>
  </si>
  <si>
    <t xml:space="preserve">78.6</t>
  </si>
  <si>
    <t xml:space="preserve">611321105139</t>
  </si>
  <si>
    <t xml:space="preserve">350125*****94X</t>
  </si>
  <si>
    <t xml:space="preserve">611321104988</t>
  </si>
  <si>
    <t xml:space="preserve">611321105276</t>
  </si>
  <si>
    <t xml:space="preserve">350125*****326</t>
  </si>
  <si>
    <t xml:space="preserve">58.5</t>
  </si>
  <si>
    <t xml:space="preserve">50.7</t>
  </si>
  <si>
    <t xml:space="preserve">611321105045</t>
  </si>
  <si>
    <t xml:space="preserve">350121*****72X</t>
  </si>
  <si>
    <t xml:space="preserve">611321105584</t>
  </si>
  <si>
    <t xml:space="preserve">350124*****883</t>
  </si>
  <si>
    <t xml:space="preserve">小学科学教师</t>
  </si>
  <si>
    <t xml:space="preserve">611421105832</t>
  </si>
  <si>
    <t xml:space="preserve">350181*****661</t>
  </si>
  <si>
    <t xml:space="preserve">54.0</t>
  </si>
  <si>
    <t xml:space="preserve">57.8</t>
  </si>
  <si>
    <t xml:space="preserve">小学道德与法治教师</t>
  </si>
  <si>
    <t xml:space="preserve">611521105927</t>
  </si>
  <si>
    <t xml:space="preserve">350102*****722</t>
  </si>
  <si>
    <t xml:space="preserve">95.5</t>
  </si>
  <si>
    <t xml:space="preserve">80.9</t>
  </si>
  <si>
    <t xml:space="preserve">小学音乐教师</t>
  </si>
  <si>
    <t xml:space="preserve">611721105971</t>
  </si>
  <si>
    <t xml:space="preserve">372330*****88X</t>
  </si>
  <si>
    <t xml:space="preserve">66.4</t>
  </si>
  <si>
    <t xml:space="preserve">611721106320</t>
  </si>
  <si>
    <t xml:space="preserve">350105*****52X</t>
  </si>
  <si>
    <t xml:space="preserve">48.0</t>
  </si>
  <si>
    <t xml:space="preserve">62.1</t>
  </si>
  <si>
    <t xml:space="preserve">611721106052</t>
  </si>
  <si>
    <t xml:space="preserve">350124*****526</t>
  </si>
  <si>
    <t xml:space="preserve">44.5</t>
  </si>
  <si>
    <t xml:space="preserve">55.0</t>
  </si>
  <si>
    <t xml:space="preserve">611721106083</t>
  </si>
  <si>
    <t xml:space="preserve">350124*****18X</t>
  </si>
  <si>
    <t xml:space="preserve">52.0</t>
  </si>
  <si>
    <t xml:space="preserve">611721105972</t>
  </si>
  <si>
    <t xml:space="preserve">350124*****089</t>
  </si>
  <si>
    <t xml:space="preserve">611721106017</t>
  </si>
  <si>
    <t xml:space="preserve">350124*****108</t>
  </si>
  <si>
    <t xml:space="preserve">611721106063</t>
  </si>
  <si>
    <t xml:space="preserve">350124*****164</t>
  </si>
  <si>
    <t xml:space="preserve">611721106237</t>
  </si>
  <si>
    <t xml:space="preserve">350124*****615</t>
  </si>
  <si>
    <t xml:space="preserve">小学美术教师</t>
  </si>
  <si>
    <t xml:space="preserve">611821106850</t>
  </si>
  <si>
    <t xml:space="preserve">350121*****408</t>
  </si>
  <si>
    <t xml:space="preserve">126.5</t>
  </si>
  <si>
    <t xml:space="preserve">111.2</t>
  </si>
  <si>
    <t xml:space="preserve">611821106687</t>
  </si>
  <si>
    <t xml:space="preserve">105.8</t>
  </si>
  <si>
    <t xml:space="preserve">611821106725</t>
  </si>
  <si>
    <t xml:space="preserve">114.0</t>
  </si>
  <si>
    <t xml:space="preserve">105.6</t>
  </si>
  <si>
    <t xml:space="preserve">611821106644</t>
  </si>
  <si>
    <t xml:space="preserve">350783*****528</t>
  </si>
  <si>
    <t xml:space="preserve">104.2</t>
  </si>
  <si>
    <t xml:space="preserve">611821106918</t>
  </si>
  <si>
    <t xml:space="preserve">350121*****31X</t>
  </si>
  <si>
    <t xml:space="preserve">94.7</t>
  </si>
  <si>
    <t xml:space="preserve">611821106800</t>
  </si>
  <si>
    <t xml:space="preserve">350121*****76X</t>
  </si>
  <si>
    <t xml:space="preserve">611821106442</t>
  </si>
  <si>
    <t xml:space="preserve">350121*****228</t>
  </si>
  <si>
    <t xml:space="preserve">92.0</t>
  </si>
  <si>
    <t xml:space="preserve">89.3</t>
  </si>
  <si>
    <t xml:space="preserve">611821106448</t>
  </si>
  <si>
    <t xml:space="preserve">350124*****707</t>
  </si>
  <si>
    <t xml:space="preserve">84.9</t>
  </si>
  <si>
    <t xml:space="preserve">611821106710</t>
  </si>
  <si>
    <t xml:space="preserve">611821106794</t>
  </si>
  <si>
    <t xml:space="preserve">86.0</t>
  </si>
  <si>
    <t xml:space="preserve">71.6</t>
  </si>
  <si>
    <t xml:space="preserve">611821106801</t>
  </si>
  <si>
    <t xml:space="preserve">72.5</t>
  </si>
  <si>
    <t xml:space="preserve">70.1</t>
  </si>
  <si>
    <t xml:space="preserve">611821106909</t>
  </si>
  <si>
    <t xml:space="preserve">350121*****727</t>
  </si>
  <si>
    <t xml:space="preserve">68.9</t>
  </si>
  <si>
    <t xml:space="preserve">611821106963</t>
  </si>
  <si>
    <t xml:space="preserve">611821107008</t>
  </si>
  <si>
    <t xml:space="preserve">350124*****193</t>
  </si>
  <si>
    <t xml:space="preserve">67.4</t>
  </si>
  <si>
    <t xml:space="preserve">611821106829</t>
  </si>
  <si>
    <t xml:space="preserve">350124*****182</t>
  </si>
  <si>
    <t xml:space="preserve">66.2</t>
  </si>
  <si>
    <t xml:space="preserve">611821106799</t>
  </si>
  <si>
    <t xml:space="preserve">65.7</t>
  </si>
  <si>
    <t xml:space="preserve">611821106509</t>
  </si>
  <si>
    <t xml:space="preserve">350181*****847</t>
  </si>
  <si>
    <t xml:space="preserve">64.6</t>
  </si>
  <si>
    <t xml:space="preserve">611821106523</t>
  </si>
  <si>
    <t xml:space="preserve">63.3</t>
  </si>
  <si>
    <t xml:space="preserve">611821106763</t>
  </si>
  <si>
    <t xml:space="preserve">350104*****568</t>
  </si>
  <si>
    <t xml:space="preserve">63.2</t>
  </si>
  <si>
    <t xml:space="preserve">611821106791</t>
  </si>
  <si>
    <t xml:space="preserve">350128*****241</t>
  </si>
  <si>
    <t xml:space="preserve">61.9</t>
  </si>
  <si>
    <t xml:space="preserve">611821106889</t>
  </si>
  <si>
    <t xml:space="preserve">61.3</t>
  </si>
  <si>
    <t xml:space="preserve">611821106795</t>
  </si>
  <si>
    <t xml:space="preserve">611821107015</t>
  </si>
  <si>
    <t xml:space="preserve">350124*****767</t>
  </si>
  <si>
    <t xml:space="preserve">50.5</t>
  </si>
  <si>
    <t xml:space="preserve">57.1</t>
  </si>
  <si>
    <t xml:space="preserve">611821106959</t>
  </si>
  <si>
    <t xml:space="preserve">350124*****409</t>
  </si>
  <si>
    <t xml:space="preserve">55.8</t>
  </si>
  <si>
    <t xml:space="preserve">611821106805</t>
  </si>
  <si>
    <t xml:space="preserve">61.0</t>
  </si>
  <si>
    <t xml:space="preserve">611821106770</t>
  </si>
  <si>
    <t xml:space="preserve">350128*****029</t>
  </si>
  <si>
    <t xml:space="preserve">53.8</t>
  </si>
  <si>
    <t xml:space="preserve">611821106529</t>
  </si>
  <si>
    <t xml:space="preserve">350104*****42X</t>
  </si>
  <si>
    <t xml:space="preserve">52.5</t>
  </si>
  <si>
    <t xml:space="preserve">611821106420</t>
  </si>
  <si>
    <t xml:space="preserve">40.5</t>
  </si>
  <si>
    <t xml:space="preserve">49.8</t>
  </si>
  <si>
    <t xml:space="preserve">611821106602</t>
  </si>
  <si>
    <t xml:space="preserve">350124*****884</t>
  </si>
  <si>
    <t xml:space="preserve">611821106653</t>
  </si>
  <si>
    <t xml:space="preserve">350128*****668</t>
  </si>
  <si>
    <t xml:space="preserve">38.0</t>
  </si>
  <si>
    <t xml:space="preserve">611821106455</t>
  </si>
  <si>
    <t xml:space="preserve">611821106853</t>
  </si>
  <si>
    <t xml:space="preserve">350111*****529</t>
  </si>
  <si>
    <t xml:space="preserve">611821106940</t>
  </si>
  <si>
    <t xml:space="preserve">350121*****380</t>
  </si>
  <si>
    <t xml:space="preserve">611821106977</t>
  </si>
  <si>
    <t xml:space="preserve">350124*****868</t>
  </si>
  <si>
    <t xml:space="preserve">611821106997</t>
  </si>
  <si>
    <t xml:space="preserve">350124*****154</t>
  </si>
  <si>
    <t xml:space="preserve">611821106999</t>
  </si>
  <si>
    <t xml:space="preserve">611821107018</t>
  </si>
  <si>
    <t xml:space="preserve">350124*****167</t>
  </si>
  <si>
    <t xml:space="preserve">小学体育教师</t>
  </si>
  <si>
    <t xml:space="preserve">611921107169</t>
  </si>
  <si>
    <t xml:space="preserve">350124*****08X</t>
  </si>
  <si>
    <t xml:space="preserve">99.8</t>
  </si>
  <si>
    <t xml:space="preserve">611921107245</t>
  </si>
  <si>
    <t xml:space="preserve">350124*****612</t>
  </si>
  <si>
    <t xml:space="preserve">60.9</t>
  </si>
  <si>
    <t xml:space="preserve">611921107102</t>
  </si>
  <si>
    <t xml:space="preserve">350124*****538</t>
  </si>
  <si>
    <t xml:space="preserve">611921107090</t>
  </si>
  <si>
    <t xml:space="preserve">350124*****856</t>
  </si>
  <si>
    <t xml:space="preserve">乒乓球专项</t>
  </si>
  <si>
    <t xml:space="preserve">611921107179</t>
  </si>
  <si>
    <t xml:space="preserve">350124*****880</t>
  </si>
  <si>
    <t xml:space="preserve">26.5</t>
  </si>
  <si>
    <t xml:space="preserve">34.3</t>
  </si>
  <si>
    <t xml:space="preserve">611921107080</t>
  </si>
  <si>
    <t xml:space="preserve">82.4</t>
  </si>
  <si>
    <t xml:space="preserve">篮球专项</t>
  </si>
  <si>
    <t xml:space="preserve">611921107058</t>
  </si>
  <si>
    <t xml:space="preserve">350124*****159</t>
  </si>
  <si>
    <t xml:space="preserve">76.6</t>
  </si>
  <si>
    <t xml:space="preserve">611921107163</t>
  </si>
  <si>
    <t xml:space="preserve">48.5</t>
  </si>
  <si>
    <t xml:space="preserve">50.6</t>
  </si>
  <si>
    <t xml:space="preserve">柔道专项</t>
  </si>
  <si>
    <t xml:space="preserve">小学心理健康教育教师</t>
  </si>
  <si>
    <t xml:space="preserve">612121107592</t>
  </si>
  <si>
    <t xml:space="preserve">94.5</t>
  </si>
  <si>
    <t xml:space="preserve">93.3</t>
  </si>
  <si>
    <t xml:space="preserve">612121107591</t>
  </si>
  <si>
    <t xml:space="preserve">350124*****023</t>
  </si>
  <si>
    <t xml:space="preserve">99.0</t>
  </si>
  <si>
    <t xml:space="preserve">92.7</t>
  </si>
  <si>
    <t xml:space="preserve">612121107574</t>
  </si>
  <si>
    <t xml:space="preserve">350124*****404</t>
  </si>
  <si>
    <t xml:space="preserve">612121107573</t>
  </si>
  <si>
    <t xml:space="preserve">350124*****183</t>
  </si>
  <si>
    <t xml:space="preserve">79.8</t>
  </si>
  <si>
    <t xml:space="preserve">612121107624</t>
  </si>
  <si>
    <t xml:space="preserve">350124*****189</t>
  </si>
  <si>
    <t xml:space="preserve">高中语文教师</t>
  </si>
  <si>
    <t xml:space="preserve">613121107907</t>
  </si>
  <si>
    <t xml:space="preserve">350124*****160</t>
  </si>
  <si>
    <t xml:space="preserve">75.5</t>
  </si>
  <si>
    <t xml:space="preserve">613121107873</t>
  </si>
  <si>
    <t xml:space="preserve">350124*****026</t>
  </si>
  <si>
    <t xml:space="preserve">85.4</t>
  </si>
  <si>
    <t xml:space="preserve">初中语文教师</t>
  </si>
  <si>
    <t xml:space="preserve">613121108030</t>
  </si>
  <si>
    <t xml:space="preserve">350124*****929</t>
  </si>
  <si>
    <t xml:space="preserve">81.4</t>
  </si>
  <si>
    <t xml:space="preserve">613121107913</t>
  </si>
  <si>
    <t xml:space="preserve">350722*****543</t>
  </si>
  <si>
    <t xml:space="preserve">80.7</t>
  </si>
  <si>
    <t xml:space="preserve">高中数学教师</t>
  </si>
  <si>
    <t xml:space="preserve">613221108113</t>
  </si>
  <si>
    <t xml:space="preserve">初中数学教师</t>
  </si>
  <si>
    <t xml:space="preserve">613221108295</t>
  </si>
  <si>
    <t xml:space="preserve">117.5</t>
  </si>
  <si>
    <t xml:space="preserve">115.3</t>
  </si>
  <si>
    <t xml:space="preserve">613221108412</t>
  </si>
  <si>
    <t xml:space="preserve">350124*****628</t>
  </si>
  <si>
    <t xml:space="preserve">94.2</t>
  </si>
  <si>
    <t xml:space="preserve">高中英语教师</t>
  </si>
  <si>
    <t xml:space="preserve">613321108832</t>
  </si>
  <si>
    <t xml:space="preserve">101.2</t>
  </si>
  <si>
    <t xml:space="preserve">613321108819</t>
  </si>
  <si>
    <t xml:space="preserve">350124*****622</t>
  </si>
  <si>
    <t xml:space="preserve">70.5</t>
  </si>
  <si>
    <t xml:space="preserve">70.9</t>
  </si>
  <si>
    <t xml:space="preserve">初中英语教师</t>
  </si>
  <si>
    <t xml:space="preserve">613321109214</t>
  </si>
  <si>
    <t xml:space="preserve">350702*****334</t>
  </si>
  <si>
    <t xml:space="preserve">93.6</t>
  </si>
  <si>
    <t xml:space="preserve">613321108729</t>
  </si>
  <si>
    <t xml:space="preserve">90.7</t>
  </si>
  <si>
    <t xml:space="preserve">613321109291</t>
  </si>
  <si>
    <t xml:space="preserve">350124*****965</t>
  </si>
  <si>
    <t xml:space="preserve">613321108807</t>
  </si>
  <si>
    <t xml:space="preserve">350125*****121</t>
  </si>
  <si>
    <t xml:space="preserve">57.5</t>
  </si>
  <si>
    <t xml:space="preserve">54.8</t>
  </si>
  <si>
    <t xml:space="preserve">613321108468</t>
  </si>
  <si>
    <t xml:space="preserve">350125*****821</t>
  </si>
  <si>
    <t xml:space="preserve">613321108647</t>
  </si>
  <si>
    <t xml:space="preserve">350702*****318</t>
  </si>
  <si>
    <t xml:space="preserve">613321109325</t>
  </si>
  <si>
    <t xml:space="preserve">高中生物教师</t>
  </si>
  <si>
    <t xml:space="preserve">613621109914</t>
  </si>
  <si>
    <t xml:space="preserve">350121*****740</t>
  </si>
  <si>
    <t xml:space="preserve">88.9</t>
  </si>
  <si>
    <t xml:space="preserve">初中生物教师</t>
  </si>
  <si>
    <t xml:space="preserve">613621109816</t>
  </si>
  <si>
    <t xml:space="preserve">高中美术教师（职专）</t>
  </si>
  <si>
    <t xml:space="preserve">614421111053</t>
  </si>
  <si>
    <t xml:space="preserve">119.0</t>
  </si>
  <si>
    <t xml:space="preserve">109.7</t>
  </si>
  <si>
    <t xml:space="preserve">漆艺专项</t>
  </si>
  <si>
    <t xml:space="preserve">614421111073</t>
  </si>
  <si>
    <t xml:space="preserve">350322*****120</t>
  </si>
  <si>
    <t xml:space="preserve">98.1</t>
  </si>
  <si>
    <t xml:space="preserve">614421110940</t>
  </si>
  <si>
    <t xml:space="preserve">350124*****702</t>
  </si>
  <si>
    <t xml:space="preserve">614421111012</t>
  </si>
  <si>
    <t xml:space="preserve">350125*****329</t>
  </si>
  <si>
    <t xml:space="preserve">73.0</t>
  </si>
  <si>
    <t xml:space="preserve">614421111001</t>
  </si>
  <si>
    <t xml:space="preserve">350121*****213</t>
  </si>
  <si>
    <t xml:space="preserve">69.8</t>
  </si>
  <si>
    <t xml:space="preserve">614421111066</t>
  </si>
  <si>
    <t xml:space="preserve">350128*****346</t>
  </si>
  <si>
    <t xml:space="preserve">63.4</t>
  </si>
  <si>
    <t xml:space="preserve">614421110802</t>
  </si>
  <si>
    <t xml:space="preserve">71.7</t>
  </si>
  <si>
    <t xml:space="preserve">平面设计专项</t>
  </si>
  <si>
    <t xml:space="preserve">高中体育教师（职专）</t>
  </si>
  <si>
    <t xml:space="preserve">614521111344</t>
  </si>
  <si>
    <t xml:space="preserve">350124*****153</t>
  </si>
  <si>
    <r>
      <rPr>
        <sz val="10"/>
        <rFont val="Noto Sans"/>
        <family val="2"/>
      </rPr>
      <t xml:space="preserve">职专体育 男
</t>
    </r>
    <r>
      <rPr>
        <b val="true"/>
        <sz val="10"/>
        <rFont val="Noto Sans"/>
        <family val="2"/>
      </rPr>
      <t xml:space="preserve">退役士兵加分</t>
    </r>
  </si>
  <si>
    <t xml:space="preserve">614521111172</t>
  </si>
  <si>
    <t xml:space="preserve">350124*****852</t>
  </si>
  <si>
    <t xml:space="preserve">38.5</t>
  </si>
  <si>
    <t xml:space="preserve">62.8</t>
  </si>
  <si>
    <t xml:space="preserve">职专体育  男</t>
  </si>
  <si>
    <t xml:space="preserve">614521111404</t>
  </si>
  <si>
    <t xml:space="preserve">350121*****315</t>
  </si>
  <si>
    <t xml:space="preserve">60.1</t>
  </si>
  <si>
    <t xml:space="preserve">614521111480</t>
  </si>
  <si>
    <t xml:space="preserve">350124*****401</t>
  </si>
  <si>
    <t xml:space="preserve">84.3</t>
  </si>
  <si>
    <t xml:space="preserve">职专体育 女</t>
  </si>
  <si>
    <t xml:space="preserve">614521111329</t>
  </si>
  <si>
    <t xml:space="preserve">350124*****620</t>
  </si>
  <si>
    <t xml:space="preserve">60.5</t>
  </si>
  <si>
    <t xml:space="preserve">54.7</t>
  </si>
  <si>
    <t xml:space="preserve">职专体育  女</t>
  </si>
  <si>
    <t xml:space="preserve">614521111463</t>
  </si>
  <si>
    <t xml:space="preserve">350125*****327</t>
  </si>
  <si>
    <t xml:space="preserve">34.5</t>
  </si>
  <si>
    <t xml:space="preserve">54.6</t>
  </si>
  <si>
    <t xml:space="preserve">高中体育教师</t>
  </si>
  <si>
    <t xml:space="preserve">614521111213</t>
  </si>
  <si>
    <t xml:space="preserve">350124*****492</t>
  </si>
  <si>
    <t xml:space="preserve">初中体育教师</t>
  </si>
  <si>
    <t xml:space="preserve">614521111348</t>
  </si>
  <si>
    <t xml:space="preserve">99.5</t>
  </si>
  <si>
    <t xml:space="preserve">614521111294</t>
  </si>
  <si>
    <t xml:space="preserve">350124*****503</t>
  </si>
  <si>
    <t xml:space="preserve">614521111483</t>
  </si>
  <si>
    <t xml:space="preserve">350124*****88X</t>
  </si>
  <si>
    <t xml:space="preserve">71.8</t>
  </si>
  <si>
    <t xml:space="preserve">614521111142</t>
  </si>
  <si>
    <t xml:space="preserve">360430*****114</t>
  </si>
  <si>
    <t xml:space="preserve">614521111203</t>
  </si>
  <si>
    <t xml:space="preserve">350124*****082</t>
  </si>
  <si>
    <t xml:space="preserve">614521111224</t>
  </si>
  <si>
    <t xml:space="preserve">614521111435</t>
  </si>
  <si>
    <t xml:space="preserve">350783*****016</t>
  </si>
  <si>
    <t xml:space="preserve">幼儿教育教师</t>
  </si>
  <si>
    <t xml:space="preserve">616121101784</t>
  </si>
  <si>
    <t xml:space="preserve">350124*****522</t>
  </si>
  <si>
    <t xml:space="preserve">118.0</t>
  </si>
  <si>
    <t xml:space="preserve">114.7</t>
  </si>
  <si>
    <t xml:space="preserve">616121101488</t>
  </si>
  <si>
    <t xml:space="preserve">350124*****122</t>
  </si>
  <si>
    <t xml:space="preserve">616121100682</t>
  </si>
  <si>
    <t xml:space="preserve">106.7</t>
  </si>
  <si>
    <t xml:space="preserve">616121100256</t>
  </si>
  <si>
    <t xml:space="preserve">350124*****06X</t>
  </si>
  <si>
    <t xml:space="preserve">616121100508</t>
  </si>
  <si>
    <t xml:space="preserve">350124*****407</t>
  </si>
  <si>
    <t xml:space="preserve">104.9</t>
  </si>
  <si>
    <t xml:space="preserve">616121102582</t>
  </si>
  <si>
    <t xml:space="preserve">103.2</t>
  </si>
  <si>
    <t xml:space="preserve">616121101674</t>
  </si>
  <si>
    <t xml:space="preserve">350124*****563</t>
  </si>
  <si>
    <t xml:space="preserve">616121102205</t>
  </si>
  <si>
    <t xml:space="preserve">350823*****822</t>
  </si>
  <si>
    <t xml:space="preserve">100.3</t>
  </si>
  <si>
    <t xml:space="preserve">616121100244</t>
  </si>
  <si>
    <t xml:space="preserve">100.2</t>
  </si>
  <si>
    <t xml:space="preserve">616121102038</t>
  </si>
  <si>
    <t xml:space="preserve">100.1</t>
  </si>
  <si>
    <t xml:space="preserve">616121101730</t>
  </si>
  <si>
    <t xml:space="preserve">98.0</t>
  </si>
  <si>
    <t xml:space="preserve">98.6</t>
  </si>
  <si>
    <t xml:space="preserve">616121100783</t>
  </si>
  <si>
    <t xml:space="preserve">98.3</t>
  </si>
  <si>
    <t xml:space="preserve">616121102456</t>
  </si>
  <si>
    <t xml:space="preserve">350124*****747</t>
  </si>
  <si>
    <t xml:space="preserve">96.8</t>
  </si>
  <si>
    <t xml:space="preserve">616121101174</t>
  </si>
  <si>
    <t xml:space="preserve">616121100187</t>
  </si>
  <si>
    <t xml:space="preserve">350124*****885</t>
  </si>
  <si>
    <t xml:space="preserve">96.6</t>
  </si>
  <si>
    <t xml:space="preserve">616121100025</t>
  </si>
  <si>
    <t xml:space="preserve">95.6</t>
  </si>
  <si>
    <t xml:space="preserve">616121102680</t>
  </si>
  <si>
    <t xml:space="preserve">95.1</t>
  </si>
  <si>
    <t xml:space="preserve">616121101761</t>
  </si>
  <si>
    <t xml:space="preserve">350124*****545</t>
  </si>
  <si>
    <t xml:space="preserve">94.8</t>
  </si>
  <si>
    <t xml:space="preserve">616121100540</t>
  </si>
  <si>
    <t xml:space="preserve">616121100499</t>
  </si>
  <si>
    <t xml:space="preserve">616121100636</t>
  </si>
  <si>
    <t xml:space="preserve">93.9</t>
  </si>
  <si>
    <t xml:space="preserve">616121101162</t>
  </si>
  <si>
    <t xml:space="preserve">98.5</t>
  </si>
  <si>
    <t xml:space="preserve">616121101228</t>
  </si>
  <si>
    <t xml:space="preserve">93.4</t>
  </si>
  <si>
    <t xml:space="preserve">616121100015</t>
  </si>
  <si>
    <t xml:space="preserve">352227*****084</t>
  </si>
  <si>
    <t xml:space="preserve">93.2</t>
  </si>
  <si>
    <t xml:space="preserve">616121101449</t>
  </si>
  <si>
    <t xml:space="preserve">350124*****762</t>
  </si>
  <si>
    <t xml:space="preserve">91.7</t>
  </si>
  <si>
    <t xml:space="preserve">616121100139</t>
  </si>
  <si>
    <t xml:space="preserve">350124*****42X</t>
  </si>
  <si>
    <t xml:space="preserve">82.5</t>
  </si>
  <si>
    <t xml:space="preserve">616121100335</t>
  </si>
  <si>
    <t xml:space="preserve">91.3</t>
  </si>
  <si>
    <t xml:space="preserve">616121102218</t>
  </si>
  <si>
    <t xml:space="preserve">350124*****109</t>
  </si>
  <si>
    <t xml:space="preserve">616121101343</t>
  </si>
  <si>
    <t xml:space="preserve">350124*****643</t>
  </si>
  <si>
    <t xml:space="preserve">616121100719</t>
  </si>
  <si>
    <t xml:space="preserve">350124*****665</t>
  </si>
  <si>
    <t xml:space="preserve">616121100384</t>
  </si>
  <si>
    <t xml:space="preserve">350124*****300</t>
  </si>
  <si>
    <t xml:space="preserve">616121101494</t>
  </si>
  <si>
    <t xml:space="preserve">350124*****721</t>
  </si>
  <si>
    <t xml:space="preserve">87.2</t>
  </si>
  <si>
    <t xml:space="preserve">616121100726</t>
  </si>
  <si>
    <t xml:space="preserve">350103*****528</t>
  </si>
  <si>
    <t xml:space="preserve">616121100099</t>
  </si>
  <si>
    <t xml:space="preserve">616121100538</t>
  </si>
  <si>
    <t xml:space="preserve">85.9</t>
  </si>
  <si>
    <t xml:space="preserve">616121102336</t>
  </si>
  <si>
    <t xml:space="preserve">616121102208</t>
  </si>
  <si>
    <t xml:space="preserve">616121100213</t>
  </si>
  <si>
    <t xml:space="preserve">616121100116</t>
  </si>
  <si>
    <t xml:space="preserve">350124*****105</t>
  </si>
  <si>
    <t xml:space="preserve">616121101023</t>
  </si>
  <si>
    <t xml:space="preserve">616121102747</t>
  </si>
  <si>
    <t xml:space="preserve">616121101642</t>
  </si>
  <si>
    <t xml:space="preserve">83.9</t>
  </si>
  <si>
    <t xml:space="preserve">616121102742</t>
  </si>
  <si>
    <t xml:space="preserve">350124*****624</t>
  </si>
  <si>
    <t xml:space="preserve">83.8</t>
  </si>
  <si>
    <t xml:space="preserve">616121100720</t>
  </si>
  <si>
    <t xml:space="preserve">350125*****828</t>
  </si>
  <si>
    <t xml:space="preserve">83.4</t>
  </si>
  <si>
    <t xml:space="preserve">616121101800</t>
  </si>
  <si>
    <t xml:space="preserve">83.3</t>
  </si>
  <si>
    <t xml:space="preserve">616121100807</t>
  </si>
  <si>
    <t xml:space="preserve">350124*****627</t>
  </si>
  <si>
    <t xml:space="preserve">616121101231</t>
  </si>
  <si>
    <t xml:space="preserve">350124*****066</t>
  </si>
  <si>
    <t xml:space="preserve">82.6</t>
  </si>
  <si>
    <t xml:space="preserve">616121102136</t>
  </si>
  <si>
    <t xml:space="preserve">350124*****529</t>
  </si>
  <si>
    <t xml:space="preserve">616121102467</t>
  </si>
  <si>
    <t xml:space="preserve">616121101960</t>
  </si>
  <si>
    <t xml:space="preserve">350124*****926</t>
  </si>
  <si>
    <t xml:space="preserve">81.8</t>
  </si>
  <si>
    <t xml:space="preserve">616121102636</t>
  </si>
  <si>
    <t xml:space="preserve">81.7</t>
  </si>
  <si>
    <t xml:space="preserve">616121102778</t>
  </si>
  <si>
    <t xml:space="preserve">350121*****223</t>
  </si>
  <si>
    <t xml:space="preserve">79.9</t>
  </si>
  <si>
    <t xml:space="preserve">52</t>
  </si>
  <si>
    <t xml:space="preserve">616121102454</t>
  </si>
  <si>
    <t xml:space="preserve">350124*****921</t>
  </si>
  <si>
    <t xml:space="preserve">53</t>
  </si>
  <si>
    <t xml:space="preserve">616121101914</t>
  </si>
  <si>
    <t xml:space="preserve">80.5</t>
  </si>
  <si>
    <t xml:space="preserve">79.6</t>
  </si>
  <si>
    <t xml:space="preserve">54</t>
  </si>
  <si>
    <t xml:space="preserve">616121101024</t>
  </si>
  <si>
    <t xml:space="preserve">350124*****021</t>
  </si>
  <si>
    <t xml:space="preserve">79.1</t>
  </si>
  <si>
    <t xml:space="preserve">55</t>
  </si>
  <si>
    <t xml:space="preserve">616121102403</t>
  </si>
  <si>
    <t xml:space="preserve">616121100389</t>
  </si>
  <si>
    <t xml:space="preserve">78.0</t>
  </si>
  <si>
    <t xml:space="preserve">57</t>
  </si>
  <si>
    <t xml:space="preserve">616121102200</t>
  </si>
  <si>
    <t xml:space="preserve">350124*****527</t>
  </si>
  <si>
    <t xml:space="preserve">77.9</t>
  </si>
  <si>
    <t xml:space="preserve">58</t>
  </si>
  <si>
    <t xml:space="preserve">616121100869</t>
  </si>
  <si>
    <t xml:space="preserve">350124*****704</t>
  </si>
  <si>
    <t xml:space="preserve">77.4</t>
  </si>
  <si>
    <t xml:space="preserve">59</t>
  </si>
  <si>
    <t xml:space="preserve">616121101099</t>
  </si>
  <si>
    <t xml:space="preserve">60</t>
  </si>
  <si>
    <t xml:space="preserve">616121102699</t>
  </si>
  <si>
    <t xml:space="preserve">350122*****429</t>
  </si>
  <si>
    <t xml:space="preserve">61</t>
  </si>
  <si>
    <t xml:space="preserve">616121102803</t>
  </si>
  <si>
    <t xml:space="preserve">350122*****123</t>
  </si>
  <si>
    <t xml:space="preserve">69.3</t>
  </si>
  <si>
    <t xml:space="preserve">62</t>
  </si>
  <si>
    <t xml:space="preserve">616121102668</t>
  </si>
  <si>
    <t xml:space="preserve">68.2</t>
  </si>
  <si>
    <t xml:space="preserve">63</t>
  </si>
  <si>
    <t xml:space="preserve">616121100898</t>
  </si>
  <si>
    <t xml:space="preserve">350124*****560</t>
  </si>
  <si>
    <t xml:space="preserve">62.9</t>
  </si>
  <si>
    <t xml:space="preserve">64</t>
  </si>
  <si>
    <t xml:space="preserve">616121100133</t>
  </si>
  <si>
    <t xml:space="preserve">616121101048</t>
  </si>
  <si>
    <t xml:space="preserve">350121*****760</t>
  </si>
  <si>
    <t xml:space="preserve">616121101803</t>
  </si>
  <si>
    <t xml:space="preserve">616121101835</t>
  </si>
  <si>
    <t xml:space="preserve">616121101985</t>
  </si>
  <si>
    <t xml:space="preserve">616121102298</t>
  </si>
  <si>
    <t xml:space="preserve">350124*****623</t>
  </si>
  <si>
    <t xml:space="preserve">616121102360</t>
  </si>
  <si>
    <t xml:space="preserve">616121102381</t>
  </si>
  <si>
    <t xml:space="preserve">350125*****045</t>
  </si>
  <si>
    <t xml:space="preserve">616121102524</t>
  </si>
  <si>
    <t xml:space="preserve">616121102740</t>
  </si>
  <si>
    <t xml:space="preserve">350125*****9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8.41"/>
    <col collapsed="false" customWidth="true" hidden="false" outlineLevel="0" max="3" min="3" style="2" width="14.85"/>
    <col collapsed="false" customWidth="true" hidden="false" outlineLevel="0" max="4" min="4" style="2" width="18.7"/>
    <col collapsed="false" customWidth="true" hidden="false" outlineLevel="0" max="5" min="5" style="2" width="7.99"/>
    <col collapsed="false" customWidth="true" hidden="false" outlineLevel="0" max="6" min="6" style="2" width="6.41"/>
    <col collapsed="false" customWidth="true" hidden="false" outlineLevel="0" max="7" min="7" style="2" width="6.7"/>
    <col collapsed="false" customWidth="true" hidden="false" outlineLevel="0" max="8" min="8" style="2" width="4.99"/>
    <col collapsed="false" customWidth="true" hidden="false" outlineLevel="0" max="9" min="9" style="2" width="6.13"/>
    <col collapsed="false" customWidth="true" hidden="false" outlineLevel="0" max="10" min="10" style="3" width="7.85"/>
    <col collapsed="false" customWidth="true" hidden="false" outlineLevel="0" max="11" min="11" style="3" width="8.14"/>
    <col collapsed="false" customWidth="true" hidden="false" outlineLevel="0" max="12" min="12" style="4" width="5.85"/>
    <col collapsed="false" customWidth="true" hidden="false" outlineLevel="0" max="13" min="13" style="2" width="14.56"/>
    <col collapsed="false" customWidth="true" hidden="false" outlineLevel="0" max="14" min="14" style="1" width="12.56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42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9" t="s">
        <v>12</v>
      </c>
      <c r="M2" s="7" t="s">
        <v>13</v>
      </c>
      <c r="N2" s="7" t="s">
        <v>14</v>
      </c>
    </row>
    <row r="3" customFormat="false" ht="16.5" hidden="false" customHeight="true" outlineLevel="0" collapsed="false">
      <c r="A3" s="10" t="n">
        <v>22</v>
      </c>
      <c r="B3" s="11" t="s">
        <v>15</v>
      </c>
      <c r="C3" s="12" t="s">
        <v>16</v>
      </c>
      <c r="D3" s="12" t="s">
        <v>17</v>
      </c>
      <c r="E3" s="12" t="s">
        <v>18</v>
      </c>
      <c r="F3" s="12" t="s">
        <v>19</v>
      </c>
      <c r="G3" s="12" t="s">
        <v>20</v>
      </c>
      <c r="H3" s="12" t="s">
        <v>21</v>
      </c>
      <c r="I3" s="12"/>
      <c r="J3" s="13" t="n">
        <f aca="false">G3/150*100</f>
        <v>72.4666666666667</v>
      </c>
      <c r="K3" s="13" t="n">
        <f aca="false">J3*0.4</f>
        <v>28.9866666666667</v>
      </c>
      <c r="L3" s="14" t="n">
        <v>1</v>
      </c>
      <c r="M3" s="12"/>
      <c r="N3" s="11" t="s">
        <v>22</v>
      </c>
    </row>
    <row r="4" customFormat="false" ht="16.5" hidden="false" customHeight="true" outlineLevel="0" collapsed="false">
      <c r="A4" s="10"/>
      <c r="B4" s="11" t="s">
        <v>15</v>
      </c>
      <c r="C4" s="12" t="s">
        <v>23</v>
      </c>
      <c r="D4" s="12" t="s">
        <v>24</v>
      </c>
      <c r="E4" s="12" t="s">
        <v>25</v>
      </c>
      <c r="F4" s="12" t="s">
        <v>26</v>
      </c>
      <c r="G4" s="12" t="s">
        <v>27</v>
      </c>
      <c r="H4" s="12" t="s">
        <v>28</v>
      </c>
      <c r="I4" s="12"/>
      <c r="J4" s="13" t="n">
        <f aca="false">G4/150*100</f>
        <v>71.8</v>
      </c>
      <c r="K4" s="13" t="n">
        <f aca="false">J4*0.4</f>
        <v>28.72</v>
      </c>
      <c r="L4" s="14" t="n">
        <v>2</v>
      </c>
      <c r="M4" s="12"/>
      <c r="N4" s="11" t="s">
        <v>22</v>
      </c>
    </row>
    <row r="5" customFormat="false" ht="16.5" hidden="false" customHeight="true" outlineLevel="0" collapsed="false">
      <c r="A5" s="10"/>
      <c r="B5" s="11" t="s">
        <v>15</v>
      </c>
      <c r="C5" s="12" t="s">
        <v>29</v>
      </c>
      <c r="D5" s="12" t="s">
        <v>30</v>
      </c>
      <c r="E5" s="12" t="s">
        <v>31</v>
      </c>
      <c r="F5" s="12" t="s">
        <v>32</v>
      </c>
      <c r="G5" s="12" t="s">
        <v>33</v>
      </c>
      <c r="H5" s="12" t="s">
        <v>34</v>
      </c>
      <c r="I5" s="12"/>
      <c r="J5" s="13" t="n">
        <f aca="false">G5/150*100</f>
        <v>71.6</v>
      </c>
      <c r="K5" s="13" t="n">
        <f aca="false">J5*0.4</f>
        <v>28.64</v>
      </c>
      <c r="L5" s="14" t="n">
        <v>3</v>
      </c>
      <c r="M5" s="12"/>
      <c r="N5" s="11" t="s">
        <v>22</v>
      </c>
    </row>
    <row r="6" customFormat="false" ht="16.5" hidden="false" customHeight="true" outlineLevel="0" collapsed="false">
      <c r="A6" s="10"/>
      <c r="B6" s="11" t="s">
        <v>15</v>
      </c>
      <c r="C6" s="12" t="s">
        <v>35</v>
      </c>
      <c r="D6" s="12" t="s">
        <v>36</v>
      </c>
      <c r="E6" s="12" t="s">
        <v>25</v>
      </c>
      <c r="F6" s="12" t="s">
        <v>37</v>
      </c>
      <c r="G6" s="12" t="s">
        <v>38</v>
      </c>
      <c r="H6" s="12" t="s">
        <v>39</v>
      </c>
      <c r="I6" s="12"/>
      <c r="J6" s="13" t="n">
        <f aca="false">G6/150*100</f>
        <v>68</v>
      </c>
      <c r="K6" s="13" t="n">
        <f aca="false">J6*0.4</f>
        <v>27.2</v>
      </c>
      <c r="L6" s="14" t="n">
        <v>4</v>
      </c>
      <c r="M6" s="12"/>
      <c r="N6" s="11" t="s">
        <v>22</v>
      </c>
    </row>
    <row r="7" customFormat="false" ht="16.5" hidden="false" customHeight="true" outlineLevel="0" collapsed="false">
      <c r="A7" s="10"/>
      <c r="B7" s="11" t="s">
        <v>15</v>
      </c>
      <c r="C7" s="12" t="s">
        <v>40</v>
      </c>
      <c r="D7" s="12" t="s">
        <v>41</v>
      </c>
      <c r="E7" s="12" t="s">
        <v>31</v>
      </c>
      <c r="F7" s="12" t="s">
        <v>42</v>
      </c>
      <c r="G7" s="12" t="s">
        <v>43</v>
      </c>
      <c r="H7" s="12" t="s">
        <v>44</v>
      </c>
      <c r="I7" s="12"/>
      <c r="J7" s="13" t="n">
        <f aca="false">G7/150*100</f>
        <v>67.6</v>
      </c>
      <c r="K7" s="13" t="n">
        <f aca="false">J7*0.4</f>
        <v>27.04</v>
      </c>
      <c r="L7" s="14" t="n">
        <v>5</v>
      </c>
      <c r="M7" s="12"/>
      <c r="N7" s="11" t="s">
        <v>22</v>
      </c>
    </row>
    <row r="8" customFormat="false" ht="16.5" hidden="false" customHeight="true" outlineLevel="0" collapsed="false">
      <c r="A8" s="10"/>
      <c r="B8" s="11" t="s">
        <v>15</v>
      </c>
      <c r="C8" s="12" t="s">
        <v>45</v>
      </c>
      <c r="D8" s="12" t="s">
        <v>46</v>
      </c>
      <c r="E8" s="12" t="s">
        <v>47</v>
      </c>
      <c r="F8" s="12" t="s">
        <v>48</v>
      </c>
      <c r="G8" s="12" t="s">
        <v>49</v>
      </c>
      <c r="H8" s="12" t="s">
        <v>50</v>
      </c>
      <c r="I8" s="12"/>
      <c r="J8" s="13" t="n">
        <f aca="false">G8/150*100</f>
        <v>66.4666666666667</v>
      </c>
      <c r="K8" s="13" t="n">
        <f aca="false">J8*0.4</f>
        <v>26.5866666666667</v>
      </c>
      <c r="L8" s="14" t="n">
        <v>6</v>
      </c>
      <c r="M8" s="12"/>
      <c r="N8" s="11" t="s">
        <v>22</v>
      </c>
    </row>
    <row r="9" customFormat="false" ht="16.5" hidden="false" customHeight="true" outlineLevel="0" collapsed="false">
      <c r="A9" s="10"/>
      <c r="B9" s="11" t="s">
        <v>15</v>
      </c>
      <c r="C9" s="12" t="s">
        <v>51</v>
      </c>
      <c r="D9" s="12" t="s">
        <v>52</v>
      </c>
      <c r="E9" s="12" t="s">
        <v>53</v>
      </c>
      <c r="F9" s="12" t="s">
        <v>54</v>
      </c>
      <c r="G9" s="12" t="s">
        <v>37</v>
      </c>
      <c r="H9" s="12" t="s">
        <v>55</v>
      </c>
      <c r="I9" s="12"/>
      <c r="J9" s="13" t="n">
        <f aca="false">G9/150*100</f>
        <v>64</v>
      </c>
      <c r="K9" s="13" t="n">
        <f aca="false">J9*0.4</f>
        <v>25.6</v>
      </c>
      <c r="L9" s="14" t="n">
        <v>7</v>
      </c>
      <c r="M9" s="12"/>
      <c r="N9" s="11" t="s">
        <v>22</v>
      </c>
    </row>
    <row r="10" customFormat="false" ht="16.5" hidden="false" customHeight="true" outlineLevel="0" collapsed="false">
      <c r="A10" s="10"/>
      <c r="B10" s="11" t="s">
        <v>15</v>
      </c>
      <c r="C10" s="12" t="s">
        <v>56</v>
      </c>
      <c r="D10" s="12" t="s">
        <v>57</v>
      </c>
      <c r="E10" s="12" t="s">
        <v>58</v>
      </c>
      <c r="F10" s="12" t="s">
        <v>59</v>
      </c>
      <c r="G10" s="12" t="s">
        <v>60</v>
      </c>
      <c r="H10" s="12" t="s">
        <v>61</v>
      </c>
      <c r="I10" s="12"/>
      <c r="J10" s="13" t="n">
        <f aca="false">G10/150*100</f>
        <v>62.5333333333333</v>
      </c>
      <c r="K10" s="13" t="n">
        <f aca="false">J10*0.4</f>
        <v>25.0133333333333</v>
      </c>
      <c r="L10" s="14" t="n">
        <v>8</v>
      </c>
      <c r="M10" s="12"/>
      <c r="N10" s="11" t="s">
        <v>22</v>
      </c>
    </row>
    <row r="11" customFormat="false" ht="16.5" hidden="false" customHeight="true" outlineLevel="0" collapsed="false">
      <c r="A11" s="10"/>
      <c r="B11" s="11" t="s">
        <v>15</v>
      </c>
      <c r="C11" s="12" t="s">
        <v>62</v>
      </c>
      <c r="D11" s="12" t="s">
        <v>63</v>
      </c>
      <c r="E11" s="12" t="s">
        <v>58</v>
      </c>
      <c r="F11" s="12" t="s">
        <v>64</v>
      </c>
      <c r="G11" s="12" t="s">
        <v>65</v>
      </c>
      <c r="H11" s="12" t="s">
        <v>66</v>
      </c>
      <c r="I11" s="12"/>
      <c r="J11" s="13" t="n">
        <f aca="false">G11/150*100</f>
        <v>62.3333333333333</v>
      </c>
      <c r="K11" s="13" t="n">
        <f aca="false">J11*0.4</f>
        <v>24.9333333333333</v>
      </c>
      <c r="L11" s="14" t="n">
        <v>9</v>
      </c>
      <c r="M11" s="12"/>
      <c r="N11" s="11" t="s">
        <v>22</v>
      </c>
    </row>
    <row r="12" customFormat="false" ht="16.5" hidden="false" customHeight="true" outlineLevel="0" collapsed="false">
      <c r="A12" s="10"/>
      <c r="B12" s="11" t="s">
        <v>15</v>
      </c>
      <c r="C12" s="12" t="s">
        <v>67</v>
      </c>
      <c r="D12" s="12" t="s">
        <v>68</v>
      </c>
      <c r="E12" s="12" t="s">
        <v>69</v>
      </c>
      <c r="F12" s="12" t="s">
        <v>65</v>
      </c>
      <c r="G12" s="12" t="s">
        <v>70</v>
      </c>
      <c r="H12" s="12" t="s">
        <v>71</v>
      </c>
      <c r="I12" s="12"/>
      <c r="J12" s="13" t="n">
        <f aca="false">G12/150*100</f>
        <v>61.2666666666667</v>
      </c>
      <c r="K12" s="13" t="n">
        <f aca="false">J12*0.4</f>
        <v>24.5066666666667</v>
      </c>
      <c r="L12" s="14" t="n">
        <v>10</v>
      </c>
      <c r="M12" s="12"/>
      <c r="N12" s="11" t="s">
        <v>22</v>
      </c>
    </row>
    <row r="13" customFormat="false" ht="16.5" hidden="false" customHeight="true" outlineLevel="0" collapsed="false">
      <c r="A13" s="10"/>
      <c r="B13" s="11" t="s">
        <v>15</v>
      </c>
      <c r="C13" s="12" t="s">
        <v>72</v>
      </c>
      <c r="D13" s="12" t="s">
        <v>73</v>
      </c>
      <c r="E13" s="12" t="s">
        <v>38</v>
      </c>
      <c r="F13" s="12" t="s">
        <v>74</v>
      </c>
      <c r="G13" s="12" t="s">
        <v>75</v>
      </c>
      <c r="H13" s="12" t="s">
        <v>76</v>
      </c>
      <c r="I13" s="12"/>
      <c r="J13" s="13" t="n">
        <f aca="false">G13/150*100</f>
        <v>61</v>
      </c>
      <c r="K13" s="13" t="n">
        <f aca="false">J13*0.4</f>
        <v>24.4</v>
      </c>
      <c r="L13" s="14" t="n">
        <v>11</v>
      </c>
      <c r="M13" s="12"/>
      <c r="N13" s="11" t="s">
        <v>22</v>
      </c>
    </row>
    <row r="14" customFormat="false" ht="16.5" hidden="false" customHeight="true" outlineLevel="0" collapsed="false">
      <c r="A14" s="10"/>
      <c r="B14" s="11" t="s">
        <v>15</v>
      </c>
      <c r="C14" s="12" t="s">
        <v>77</v>
      </c>
      <c r="D14" s="12" t="s">
        <v>78</v>
      </c>
      <c r="E14" s="12" t="s">
        <v>79</v>
      </c>
      <c r="F14" s="12" t="s">
        <v>59</v>
      </c>
      <c r="G14" s="12" t="s">
        <v>80</v>
      </c>
      <c r="H14" s="12" t="s">
        <v>81</v>
      </c>
      <c r="I14" s="12"/>
      <c r="J14" s="13" t="n">
        <f aca="false">G14/150*100</f>
        <v>60.6666666666667</v>
      </c>
      <c r="K14" s="13" t="n">
        <f aca="false">J14*0.4</f>
        <v>24.2666666666667</v>
      </c>
      <c r="L14" s="14" t="n">
        <v>12</v>
      </c>
      <c r="M14" s="12"/>
      <c r="N14" s="11" t="s">
        <v>22</v>
      </c>
    </row>
    <row r="15" customFormat="false" ht="16.5" hidden="false" customHeight="true" outlineLevel="0" collapsed="false">
      <c r="A15" s="10"/>
      <c r="B15" s="11" t="s">
        <v>15</v>
      </c>
      <c r="C15" s="12" t="s">
        <v>82</v>
      </c>
      <c r="D15" s="12" t="s">
        <v>83</v>
      </c>
      <c r="E15" s="12" t="s">
        <v>75</v>
      </c>
      <c r="F15" s="12" t="s">
        <v>84</v>
      </c>
      <c r="G15" s="12" t="s">
        <v>54</v>
      </c>
      <c r="H15" s="12" t="s">
        <v>85</v>
      </c>
      <c r="I15" s="12"/>
      <c r="J15" s="13" t="n">
        <f aca="false">G15/150*100</f>
        <v>60</v>
      </c>
      <c r="K15" s="13" t="n">
        <f aca="false">J15*0.4</f>
        <v>24</v>
      </c>
      <c r="L15" s="14" t="n">
        <v>13</v>
      </c>
      <c r="M15" s="12"/>
      <c r="N15" s="11" t="s">
        <v>22</v>
      </c>
    </row>
    <row r="16" customFormat="false" ht="16.5" hidden="false" customHeight="true" outlineLevel="0" collapsed="false">
      <c r="A16" s="10"/>
      <c r="B16" s="11" t="s">
        <v>15</v>
      </c>
      <c r="C16" s="12" t="s">
        <v>86</v>
      </c>
      <c r="D16" s="12" t="s">
        <v>87</v>
      </c>
      <c r="E16" s="12" t="s">
        <v>88</v>
      </c>
      <c r="F16" s="12" t="s">
        <v>84</v>
      </c>
      <c r="G16" s="12" t="s">
        <v>89</v>
      </c>
      <c r="H16" s="12" t="s">
        <v>90</v>
      </c>
      <c r="I16" s="12"/>
      <c r="J16" s="13" t="n">
        <f aca="false">G16/150*100</f>
        <v>58.6666666666667</v>
      </c>
      <c r="K16" s="13" t="n">
        <f aca="false">J16*0.4</f>
        <v>23.4666666666667</v>
      </c>
      <c r="L16" s="14" t="n">
        <v>14</v>
      </c>
      <c r="M16" s="12"/>
      <c r="N16" s="11" t="s">
        <v>22</v>
      </c>
    </row>
    <row r="17" customFormat="false" ht="16.5" hidden="false" customHeight="true" outlineLevel="0" collapsed="false">
      <c r="A17" s="10"/>
      <c r="B17" s="11" t="s">
        <v>15</v>
      </c>
      <c r="C17" s="12" t="s">
        <v>91</v>
      </c>
      <c r="D17" s="12" t="s">
        <v>92</v>
      </c>
      <c r="E17" s="12" t="s">
        <v>74</v>
      </c>
      <c r="F17" s="12" t="s">
        <v>54</v>
      </c>
      <c r="G17" s="12" t="s">
        <v>93</v>
      </c>
      <c r="H17" s="12" t="s">
        <v>94</v>
      </c>
      <c r="I17" s="12"/>
      <c r="J17" s="13" t="n">
        <f aca="false">G17/150*100</f>
        <v>58.5333333333333</v>
      </c>
      <c r="K17" s="13" t="n">
        <f aca="false">J17*0.4</f>
        <v>23.4133333333333</v>
      </c>
      <c r="L17" s="14" t="n">
        <v>15</v>
      </c>
      <c r="M17" s="12"/>
      <c r="N17" s="11" t="s">
        <v>22</v>
      </c>
    </row>
    <row r="18" customFormat="false" ht="16.5" hidden="false" customHeight="true" outlineLevel="0" collapsed="false">
      <c r="A18" s="10"/>
      <c r="B18" s="11" t="s">
        <v>15</v>
      </c>
      <c r="C18" s="12" t="s">
        <v>95</v>
      </c>
      <c r="D18" s="12" t="s">
        <v>96</v>
      </c>
      <c r="E18" s="12" t="s">
        <v>97</v>
      </c>
      <c r="F18" s="12" t="s">
        <v>59</v>
      </c>
      <c r="G18" s="12" t="s">
        <v>98</v>
      </c>
      <c r="H18" s="12" t="s">
        <v>99</v>
      </c>
      <c r="I18" s="12"/>
      <c r="J18" s="13" t="n">
        <f aca="false">G18/150*100</f>
        <v>57.7333333333333</v>
      </c>
      <c r="K18" s="13" t="n">
        <f aca="false">J18*0.4</f>
        <v>23.0933333333333</v>
      </c>
      <c r="L18" s="14" t="n">
        <v>16</v>
      </c>
      <c r="M18" s="12"/>
      <c r="N18" s="11" t="s">
        <v>22</v>
      </c>
    </row>
    <row r="19" customFormat="false" ht="16.5" hidden="false" customHeight="true" outlineLevel="0" collapsed="false">
      <c r="A19" s="10"/>
      <c r="B19" s="11" t="s">
        <v>15</v>
      </c>
      <c r="C19" s="12" t="s">
        <v>100</v>
      </c>
      <c r="D19" s="12" t="s">
        <v>101</v>
      </c>
      <c r="E19" s="12" t="s">
        <v>102</v>
      </c>
      <c r="F19" s="12" t="s">
        <v>103</v>
      </c>
      <c r="G19" s="12" t="s">
        <v>104</v>
      </c>
      <c r="H19" s="12" t="s">
        <v>105</v>
      </c>
      <c r="I19" s="12"/>
      <c r="J19" s="13" t="n">
        <f aca="false">G19/150*100</f>
        <v>56.8666666666667</v>
      </c>
      <c r="K19" s="13" t="n">
        <f aca="false">J19*0.4</f>
        <v>22.7466666666667</v>
      </c>
      <c r="L19" s="14" t="n">
        <v>17</v>
      </c>
      <c r="M19" s="12"/>
      <c r="N19" s="11" t="s">
        <v>22</v>
      </c>
    </row>
    <row r="20" customFormat="false" ht="16.5" hidden="false" customHeight="true" outlineLevel="0" collapsed="false">
      <c r="A20" s="10"/>
      <c r="B20" s="11" t="s">
        <v>15</v>
      </c>
      <c r="C20" s="12" t="s">
        <v>106</v>
      </c>
      <c r="D20" s="12" t="s">
        <v>107</v>
      </c>
      <c r="E20" s="12" t="s">
        <v>65</v>
      </c>
      <c r="F20" s="12" t="s">
        <v>108</v>
      </c>
      <c r="G20" s="12" t="s">
        <v>109</v>
      </c>
      <c r="H20" s="12" t="s">
        <v>110</v>
      </c>
      <c r="I20" s="12"/>
      <c r="J20" s="13" t="n">
        <f aca="false">G20/150*100</f>
        <v>56.7333333333333</v>
      </c>
      <c r="K20" s="13" t="n">
        <f aca="false">J20*0.4</f>
        <v>22.6933333333333</v>
      </c>
      <c r="L20" s="14" t="n">
        <v>18</v>
      </c>
      <c r="M20" s="12"/>
      <c r="N20" s="11" t="s">
        <v>22</v>
      </c>
    </row>
    <row r="21" customFormat="false" ht="16.5" hidden="false" customHeight="true" outlineLevel="0" collapsed="false">
      <c r="A21" s="10"/>
      <c r="B21" s="11" t="s">
        <v>15</v>
      </c>
      <c r="C21" s="12" t="s">
        <v>111</v>
      </c>
      <c r="D21" s="12" t="s">
        <v>112</v>
      </c>
      <c r="E21" s="12" t="s">
        <v>113</v>
      </c>
      <c r="F21" s="12" t="s">
        <v>114</v>
      </c>
      <c r="G21" s="12" t="s">
        <v>115</v>
      </c>
      <c r="H21" s="12" t="s">
        <v>116</v>
      </c>
      <c r="I21" s="12"/>
      <c r="J21" s="13" t="n">
        <f aca="false">G21/150*100</f>
        <v>53.1333333333333</v>
      </c>
      <c r="K21" s="13" t="n">
        <f aca="false">J21*0.4</f>
        <v>21.2533333333333</v>
      </c>
      <c r="L21" s="14" t="n">
        <v>19</v>
      </c>
      <c r="M21" s="12"/>
      <c r="N21" s="11" t="s">
        <v>22</v>
      </c>
    </row>
    <row r="22" customFormat="false" ht="16.5" hidden="false" customHeight="true" outlineLevel="0" collapsed="false">
      <c r="A22" s="10"/>
      <c r="B22" s="11" t="s">
        <v>15</v>
      </c>
      <c r="C22" s="12" t="s">
        <v>117</v>
      </c>
      <c r="D22" s="12" t="s">
        <v>118</v>
      </c>
      <c r="E22" s="12" t="s">
        <v>119</v>
      </c>
      <c r="F22" s="12" t="s">
        <v>120</v>
      </c>
      <c r="G22" s="12" t="s">
        <v>113</v>
      </c>
      <c r="H22" s="12" t="s">
        <v>121</v>
      </c>
      <c r="I22" s="12"/>
      <c r="J22" s="13" t="n">
        <f aca="false">G22/150*100</f>
        <v>51.3333333333333</v>
      </c>
      <c r="K22" s="13" t="n">
        <f aca="false">J22*0.4</f>
        <v>20.5333333333333</v>
      </c>
      <c r="L22" s="14" t="n">
        <v>20</v>
      </c>
      <c r="M22" s="12"/>
      <c r="N22" s="11" t="s">
        <v>22</v>
      </c>
    </row>
    <row r="23" customFormat="false" ht="16.5" hidden="false" customHeight="true" outlineLevel="0" collapsed="false">
      <c r="A23" s="10"/>
      <c r="B23" s="11" t="s">
        <v>15</v>
      </c>
      <c r="C23" s="12" t="s">
        <v>122</v>
      </c>
      <c r="D23" s="12" t="s">
        <v>123</v>
      </c>
      <c r="E23" s="12" t="s">
        <v>124</v>
      </c>
      <c r="F23" s="12" t="s">
        <v>74</v>
      </c>
      <c r="G23" s="12" t="s">
        <v>125</v>
      </c>
      <c r="H23" s="12" t="s">
        <v>126</v>
      </c>
      <c r="I23" s="12"/>
      <c r="J23" s="13" t="n">
        <f aca="false">G23/150*100</f>
        <v>51</v>
      </c>
      <c r="K23" s="13" t="n">
        <f aca="false">J23*0.4</f>
        <v>20.4</v>
      </c>
      <c r="L23" s="14" t="n">
        <v>21</v>
      </c>
      <c r="M23" s="12"/>
      <c r="N23" s="11" t="s">
        <v>22</v>
      </c>
    </row>
    <row r="24" customFormat="false" ht="16.5" hidden="false" customHeight="true" outlineLevel="0" collapsed="false">
      <c r="A24" s="10"/>
      <c r="B24" s="11" t="s">
        <v>15</v>
      </c>
      <c r="C24" s="12" t="s">
        <v>127</v>
      </c>
      <c r="D24" s="12" t="s">
        <v>128</v>
      </c>
      <c r="E24" s="12" t="s">
        <v>129</v>
      </c>
      <c r="F24" s="12" t="s">
        <v>130</v>
      </c>
      <c r="G24" s="12" t="s">
        <v>131</v>
      </c>
      <c r="H24" s="12" t="s">
        <v>132</v>
      </c>
      <c r="I24" s="12"/>
      <c r="J24" s="13" t="n">
        <f aca="false">G24/150*100</f>
        <v>49.2</v>
      </c>
      <c r="K24" s="13" t="n">
        <f aca="false">J24*0.4</f>
        <v>19.68</v>
      </c>
      <c r="L24" s="14" t="n">
        <v>22</v>
      </c>
      <c r="M24" s="12"/>
      <c r="N24" s="11" t="s">
        <v>22</v>
      </c>
    </row>
    <row r="25" customFormat="false" ht="16.5" hidden="false" customHeight="true" outlineLevel="0" collapsed="false">
      <c r="A25" s="10"/>
      <c r="B25" s="11" t="s">
        <v>15</v>
      </c>
      <c r="C25" s="12" t="s">
        <v>133</v>
      </c>
      <c r="D25" s="12" t="s">
        <v>134</v>
      </c>
      <c r="E25" s="12" t="s">
        <v>135</v>
      </c>
      <c r="F25" s="12" t="s">
        <v>130</v>
      </c>
      <c r="G25" s="12" t="s">
        <v>136</v>
      </c>
      <c r="H25" s="12" t="s">
        <v>137</v>
      </c>
      <c r="I25" s="12"/>
      <c r="J25" s="13" t="n">
        <f aca="false">G25/150*100</f>
        <v>48.4</v>
      </c>
      <c r="K25" s="13" t="n">
        <f aca="false">J25*0.4</f>
        <v>19.36</v>
      </c>
      <c r="L25" s="14" t="n">
        <v>23</v>
      </c>
      <c r="M25" s="12"/>
      <c r="N25" s="11" t="s">
        <v>22</v>
      </c>
    </row>
    <row r="26" customFormat="false" ht="16.5" hidden="false" customHeight="true" outlineLevel="0" collapsed="false">
      <c r="A26" s="10"/>
      <c r="B26" s="11" t="s">
        <v>15</v>
      </c>
      <c r="C26" s="12" t="s">
        <v>138</v>
      </c>
      <c r="D26" s="12" t="s">
        <v>139</v>
      </c>
      <c r="E26" s="12" t="s">
        <v>140</v>
      </c>
      <c r="F26" s="12" t="s">
        <v>141</v>
      </c>
      <c r="G26" s="12" t="s">
        <v>142</v>
      </c>
      <c r="H26" s="12" t="s">
        <v>143</v>
      </c>
      <c r="I26" s="12"/>
      <c r="J26" s="13" t="n">
        <f aca="false">G26/150*100</f>
        <v>48.2666666666667</v>
      </c>
      <c r="K26" s="13" t="n">
        <f aca="false">J26*0.4</f>
        <v>19.3066666666667</v>
      </c>
      <c r="L26" s="14" t="n">
        <v>24</v>
      </c>
      <c r="M26" s="12"/>
      <c r="N26" s="11" t="s">
        <v>22</v>
      </c>
    </row>
    <row r="27" customFormat="false" ht="16.5" hidden="false" customHeight="true" outlineLevel="0" collapsed="false">
      <c r="A27" s="10"/>
      <c r="B27" s="11" t="s">
        <v>15</v>
      </c>
      <c r="C27" s="12" t="s">
        <v>144</v>
      </c>
      <c r="D27" s="12" t="s">
        <v>145</v>
      </c>
      <c r="E27" s="12" t="s">
        <v>146</v>
      </c>
      <c r="F27" s="12" t="s">
        <v>147</v>
      </c>
      <c r="G27" s="12" t="s">
        <v>148</v>
      </c>
      <c r="H27" s="12" t="s">
        <v>149</v>
      </c>
      <c r="I27" s="12"/>
      <c r="J27" s="13" t="n">
        <f aca="false">G27/150*100</f>
        <v>46.8</v>
      </c>
      <c r="K27" s="13" t="n">
        <f aca="false">J27*0.4</f>
        <v>18.72</v>
      </c>
      <c r="L27" s="14" t="n">
        <v>25</v>
      </c>
      <c r="M27" s="12"/>
      <c r="N27" s="11" t="s">
        <v>22</v>
      </c>
    </row>
    <row r="28" customFormat="false" ht="16.5" hidden="false" customHeight="true" outlineLevel="0" collapsed="false">
      <c r="A28" s="10"/>
      <c r="B28" s="11" t="s">
        <v>15</v>
      </c>
      <c r="C28" s="12" t="s">
        <v>150</v>
      </c>
      <c r="D28" s="12" t="s">
        <v>151</v>
      </c>
      <c r="E28" s="12" t="s">
        <v>152</v>
      </c>
      <c r="F28" s="12" t="s">
        <v>153</v>
      </c>
      <c r="G28" s="12" t="s">
        <v>154</v>
      </c>
      <c r="H28" s="12" t="s">
        <v>155</v>
      </c>
      <c r="I28" s="12"/>
      <c r="J28" s="13" t="n">
        <f aca="false">G28/150*100</f>
        <v>46.2666666666667</v>
      </c>
      <c r="K28" s="13" t="n">
        <f aca="false">J28*0.4</f>
        <v>18.5066666666667</v>
      </c>
      <c r="L28" s="14" t="n">
        <v>26</v>
      </c>
      <c r="M28" s="12"/>
      <c r="N28" s="11" t="s">
        <v>22</v>
      </c>
    </row>
    <row r="29" customFormat="false" ht="16.5" hidden="false" customHeight="true" outlineLevel="0" collapsed="false">
      <c r="A29" s="10"/>
      <c r="B29" s="11" t="s">
        <v>15</v>
      </c>
      <c r="C29" s="12" t="s">
        <v>156</v>
      </c>
      <c r="D29" s="12" t="s">
        <v>157</v>
      </c>
      <c r="E29" s="12" t="s">
        <v>158</v>
      </c>
      <c r="F29" s="12" t="s">
        <v>159</v>
      </c>
      <c r="G29" s="12" t="s">
        <v>160</v>
      </c>
      <c r="H29" s="12" t="s">
        <v>161</v>
      </c>
      <c r="I29" s="12"/>
      <c r="J29" s="13" t="n">
        <f aca="false">G29/150*100</f>
        <v>45.5333333333333</v>
      </c>
      <c r="K29" s="13" t="n">
        <f aca="false">J29*0.4</f>
        <v>18.2133333333333</v>
      </c>
      <c r="L29" s="14" t="n">
        <v>27</v>
      </c>
      <c r="M29" s="12"/>
      <c r="N29" s="11" t="s">
        <v>22</v>
      </c>
    </row>
    <row r="30" customFormat="false" ht="16.5" hidden="false" customHeight="true" outlineLevel="0" collapsed="false">
      <c r="A30" s="10"/>
      <c r="B30" s="11" t="s">
        <v>15</v>
      </c>
      <c r="C30" s="12" t="s">
        <v>162</v>
      </c>
      <c r="D30" s="12" t="s">
        <v>163</v>
      </c>
      <c r="E30" s="12" t="s">
        <v>164</v>
      </c>
      <c r="F30" s="12" t="s">
        <v>165</v>
      </c>
      <c r="G30" s="12" t="s">
        <v>166</v>
      </c>
      <c r="H30" s="12" t="s">
        <v>167</v>
      </c>
      <c r="I30" s="12"/>
      <c r="J30" s="13" t="n">
        <f aca="false">G30/150*100</f>
        <v>45.2</v>
      </c>
      <c r="K30" s="13" t="n">
        <f aca="false">J30*0.4</f>
        <v>18.08</v>
      </c>
      <c r="L30" s="14" t="n">
        <v>28</v>
      </c>
      <c r="M30" s="12"/>
      <c r="N30" s="11" t="s">
        <v>22</v>
      </c>
    </row>
    <row r="31" customFormat="false" ht="16.5" hidden="false" customHeight="true" outlineLevel="0" collapsed="false">
      <c r="A31" s="10"/>
      <c r="B31" s="11" t="s">
        <v>15</v>
      </c>
      <c r="C31" s="12" t="s">
        <v>168</v>
      </c>
      <c r="D31" s="12" t="s">
        <v>169</v>
      </c>
      <c r="E31" s="12" t="s">
        <v>129</v>
      </c>
      <c r="F31" s="12" t="s">
        <v>170</v>
      </c>
      <c r="G31" s="12" t="s">
        <v>171</v>
      </c>
      <c r="H31" s="12" t="s">
        <v>172</v>
      </c>
      <c r="I31" s="12"/>
      <c r="J31" s="13" t="n">
        <f aca="false">G31/150*100</f>
        <v>44.8</v>
      </c>
      <c r="K31" s="13" t="n">
        <f aca="false">J31*0.4</f>
        <v>17.92</v>
      </c>
      <c r="L31" s="14" t="n">
        <v>29</v>
      </c>
      <c r="M31" s="12"/>
      <c r="N31" s="11" t="s">
        <v>22</v>
      </c>
    </row>
    <row r="32" customFormat="false" ht="16.5" hidden="false" customHeight="true" outlineLevel="0" collapsed="false">
      <c r="A32" s="10"/>
      <c r="B32" s="11" t="s">
        <v>15</v>
      </c>
      <c r="C32" s="12" t="s">
        <v>173</v>
      </c>
      <c r="D32" s="12" t="s">
        <v>174</v>
      </c>
      <c r="E32" s="12" t="s">
        <v>75</v>
      </c>
      <c r="F32" s="12" t="s">
        <v>175</v>
      </c>
      <c r="G32" s="12" t="s">
        <v>176</v>
      </c>
      <c r="H32" s="12" t="s">
        <v>177</v>
      </c>
      <c r="I32" s="12"/>
      <c r="J32" s="13" t="n">
        <f aca="false">G32/150*100</f>
        <v>44.4</v>
      </c>
      <c r="K32" s="13" t="n">
        <f aca="false">J32*0.4</f>
        <v>17.76</v>
      </c>
      <c r="L32" s="14" t="n">
        <v>30</v>
      </c>
      <c r="M32" s="12"/>
      <c r="N32" s="11" t="s">
        <v>22</v>
      </c>
    </row>
    <row r="33" customFormat="false" ht="16.5" hidden="false" customHeight="true" outlineLevel="0" collapsed="false">
      <c r="A33" s="10"/>
      <c r="B33" s="11" t="s">
        <v>15</v>
      </c>
      <c r="C33" s="12" t="s">
        <v>178</v>
      </c>
      <c r="D33" s="12" t="s">
        <v>179</v>
      </c>
      <c r="E33" s="12" t="s">
        <v>180</v>
      </c>
      <c r="F33" s="12" t="s">
        <v>181</v>
      </c>
      <c r="G33" s="12" t="s">
        <v>182</v>
      </c>
      <c r="H33" s="12" t="s">
        <v>183</v>
      </c>
      <c r="I33" s="12"/>
      <c r="J33" s="13" t="n">
        <f aca="false">G33/150*100</f>
        <v>41.4666666666667</v>
      </c>
      <c r="K33" s="13" t="n">
        <f aca="false">J33*0.4</f>
        <v>16.5866666666667</v>
      </c>
      <c r="L33" s="14" t="n">
        <v>31</v>
      </c>
      <c r="M33" s="12"/>
      <c r="N33" s="11" t="s">
        <v>22</v>
      </c>
    </row>
    <row r="34" customFormat="false" ht="16.5" hidden="false" customHeight="true" outlineLevel="0" collapsed="false">
      <c r="A34" s="10"/>
      <c r="B34" s="11" t="s">
        <v>15</v>
      </c>
      <c r="C34" s="12" t="s">
        <v>184</v>
      </c>
      <c r="D34" s="12" t="s">
        <v>185</v>
      </c>
      <c r="E34" s="12" t="s">
        <v>186</v>
      </c>
      <c r="F34" s="12" t="s">
        <v>187</v>
      </c>
      <c r="G34" s="12" t="s">
        <v>188</v>
      </c>
      <c r="H34" s="12" t="s">
        <v>189</v>
      </c>
      <c r="I34" s="12"/>
      <c r="J34" s="13" t="n">
        <f aca="false">G34/150*100</f>
        <v>40.1333333333333</v>
      </c>
      <c r="K34" s="13" t="n">
        <f aca="false">J34*0.4</f>
        <v>16.0533333333333</v>
      </c>
      <c r="L34" s="14" t="n">
        <v>32</v>
      </c>
      <c r="M34" s="12"/>
      <c r="N34" s="11" t="s">
        <v>22</v>
      </c>
    </row>
    <row r="35" customFormat="false" ht="16.5" hidden="false" customHeight="true" outlineLevel="0" collapsed="false">
      <c r="A35" s="10"/>
      <c r="B35" s="11" t="s">
        <v>15</v>
      </c>
      <c r="C35" s="12" t="s">
        <v>190</v>
      </c>
      <c r="D35" s="12" t="s">
        <v>191</v>
      </c>
      <c r="E35" s="12" t="s">
        <v>192</v>
      </c>
      <c r="F35" s="12" t="s">
        <v>192</v>
      </c>
      <c r="G35" s="12" t="s">
        <v>192</v>
      </c>
      <c r="H35" s="12" t="s">
        <v>193</v>
      </c>
      <c r="I35" s="12"/>
      <c r="J35" s="13" t="n">
        <f aca="false">G35/150*100</f>
        <v>0</v>
      </c>
      <c r="K35" s="13" t="n">
        <f aca="false">J35*0.4</f>
        <v>0</v>
      </c>
      <c r="L35" s="14"/>
      <c r="M35" s="12"/>
      <c r="N35" s="12" t="s">
        <v>193</v>
      </c>
    </row>
    <row r="36" customFormat="false" ht="16.5" hidden="false" customHeight="true" outlineLevel="0" collapsed="false">
      <c r="A36" s="10"/>
      <c r="B36" s="11" t="s">
        <v>15</v>
      </c>
      <c r="C36" s="12" t="s">
        <v>194</v>
      </c>
      <c r="D36" s="12" t="s">
        <v>195</v>
      </c>
      <c r="E36" s="12" t="s">
        <v>192</v>
      </c>
      <c r="F36" s="12" t="s">
        <v>192</v>
      </c>
      <c r="G36" s="12" t="s">
        <v>192</v>
      </c>
      <c r="H36" s="12" t="s">
        <v>193</v>
      </c>
      <c r="I36" s="12"/>
      <c r="J36" s="13" t="n">
        <f aca="false">G36/150*100</f>
        <v>0</v>
      </c>
      <c r="K36" s="13" t="n">
        <f aca="false">J36*0.4</f>
        <v>0</v>
      </c>
      <c r="L36" s="14"/>
      <c r="M36" s="12"/>
      <c r="N36" s="12" t="s">
        <v>193</v>
      </c>
    </row>
    <row r="37" customFormat="false" ht="5.2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3"/>
      <c r="K37" s="13"/>
      <c r="L37" s="14"/>
      <c r="M37" s="12"/>
      <c r="N37" s="12"/>
    </row>
    <row r="38" customFormat="false" ht="16.5" hidden="false" customHeight="true" outlineLevel="0" collapsed="false">
      <c r="A38" s="10" t="n">
        <v>3</v>
      </c>
      <c r="B38" s="15" t="s">
        <v>15</v>
      </c>
      <c r="C38" s="16" t="s">
        <v>196</v>
      </c>
      <c r="D38" s="12" t="s">
        <v>197</v>
      </c>
      <c r="E38" s="16" t="s">
        <v>198</v>
      </c>
      <c r="F38" s="16" t="s">
        <v>199</v>
      </c>
      <c r="G38" s="16" t="s">
        <v>19</v>
      </c>
      <c r="H38" s="16" t="s">
        <v>200</v>
      </c>
      <c r="I38" s="16"/>
      <c r="J38" s="13" t="n">
        <f aca="false">G38/150*100</f>
        <v>71</v>
      </c>
      <c r="K38" s="13" t="n">
        <f aca="false">J38*0.4</f>
        <v>28.4</v>
      </c>
      <c r="L38" s="14" t="n">
        <v>1</v>
      </c>
      <c r="M38" s="15" t="s">
        <v>201</v>
      </c>
      <c r="N38" s="11" t="s">
        <v>22</v>
      </c>
    </row>
    <row r="39" customFormat="false" ht="16.5" hidden="false" customHeight="true" outlineLevel="0" collapsed="false">
      <c r="A39" s="10"/>
      <c r="B39" s="15" t="s">
        <v>15</v>
      </c>
      <c r="C39" s="16" t="s">
        <v>202</v>
      </c>
      <c r="D39" s="12" t="s">
        <v>203</v>
      </c>
      <c r="E39" s="16" t="s">
        <v>204</v>
      </c>
      <c r="F39" s="16" t="s">
        <v>153</v>
      </c>
      <c r="G39" s="16" t="s">
        <v>205</v>
      </c>
      <c r="H39" s="16" t="s">
        <v>206</v>
      </c>
      <c r="I39" s="16"/>
      <c r="J39" s="13" t="n">
        <f aca="false">G39/150*100</f>
        <v>60.5333333333333</v>
      </c>
      <c r="K39" s="13" t="n">
        <f aca="false">J39*0.4</f>
        <v>24.2133333333333</v>
      </c>
      <c r="L39" s="14" t="n">
        <v>2</v>
      </c>
      <c r="M39" s="15" t="s">
        <v>201</v>
      </c>
      <c r="N39" s="11" t="s">
        <v>22</v>
      </c>
    </row>
    <row r="40" customFormat="false" ht="16.5" hidden="false" customHeight="true" outlineLevel="0" collapsed="false">
      <c r="A40" s="10"/>
      <c r="B40" s="15" t="s">
        <v>15</v>
      </c>
      <c r="C40" s="16" t="s">
        <v>207</v>
      </c>
      <c r="D40" s="12" t="s">
        <v>208</v>
      </c>
      <c r="E40" s="16" t="s">
        <v>170</v>
      </c>
      <c r="F40" s="16" t="s">
        <v>209</v>
      </c>
      <c r="G40" s="16" t="s">
        <v>210</v>
      </c>
      <c r="H40" s="16" t="s">
        <v>211</v>
      </c>
      <c r="I40" s="16"/>
      <c r="J40" s="13" t="n">
        <f aca="false">G40/150*100</f>
        <v>51.4666666666667</v>
      </c>
      <c r="K40" s="13" t="n">
        <f aca="false">J40*0.4</f>
        <v>20.5866666666667</v>
      </c>
      <c r="L40" s="14" t="n">
        <v>3</v>
      </c>
      <c r="M40" s="15" t="s">
        <v>201</v>
      </c>
      <c r="N40" s="11" t="s">
        <v>22</v>
      </c>
    </row>
    <row r="41" customFormat="false" ht="16.5" hidden="false" customHeight="true" outlineLevel="0" collapsed="false">
      <c r="A41" s="10"/>
      <c r="B41" s="15" t="s">
        <v>15</v>
      </c>
      <c r="C41" s="16" t="s">
        <v>212</v>
      </c>
      <c r="D41" s="12" t="s">
        <v>213</v>
      </c>
      <c r="E41" s="16" t="s">
        <v>214</v>
      </c>
      <c r="F41" s="16" t="s">
        <v>114</v>
      </c>
      <c r="G41" s="16" t="s">
        <v>215</v>
      </c>
      <c r="H41" s="16" t="s">
        <v>216</v>
      </c>
      <c r="I41" s="16"/>
      <c r="J41" s="13" t="n">
        <f aca="false">G41/150*100</f>
        <v>49.9333333333333</v>
      </c>
      <c r="K41" s="13" t="n">
        <f aca="false">J41*0.4</f>
        <v>19.9733333333333</v>
      </c>
      <c r="L41" s="14" t="n">
        <v>4</v>
      </c>
      <c r="M41" s="15" t="s">
        <v>201</v>
      </c>
      <c r="N41" s="11" t="s">
        <v>22</v>
      </c>
    </row>
    <row r="42" customFormat="false" ht="16.5" hidden="false" customHeight="true" outlineLevel="0" collapsed="false">
      <c r="A42" s="10"/>
      <c r="B42" s="15" t="s">
        <v>15</v>
      </c>
      <c r="C42" s="16" t="s">
        <v>217</v>
      </c>
      <c r="D42" s="12" t="s">
        <v>218</v>
      </c>
      <c r="E42" s="16" t="s">
        <v>219</v>
      </c>
      <c r="F42" s="16" t="s">
        <v>113</v>
      </c>
      <c r="G42" s="16" t="s">
        <v>220</v>
      </c>
      <c r="H42" s="16" t="s">
        <v>221</v>
      </c>
      <c r="I42" s="16"/>
      <c r="J42" s="13" t="n">
        <f aca="false">G42/150*100</f>
        <v>49.7333333333333</v>
      </c>
      <c r="K42" s="13" t="n">
        <f aca="false">J42*0.4</f>
        <v>19.8933333333333</v>
      </c>
      <c r="L42" s="14" t="n">
        <v>5</v>
      </c>
      <c r="M42" s="15" t="s">
        <v>201</v>
      </c>
      <c r="N42" s="11" t="s">
        <v>22</v>
      </c>
    </row>
    <row r="43" customFormat="false" ht="5.25" hidden="false" customHeight="true" outlineLevel="0" collapsed="false">
      <c r="A43" s="12"/>
      <c r="B43" s="16"/>
      <c r="C43" s="16"/>
      <c r="D43" s="16"/>
      <c r="E43" s="16"/>
      <c r="F43" s="16"/>
      <c r="G43" s="16"/>
      <c r="H43" s="16"/>
      <c r="I43" s="16"/>
      <c r="J43" s="13"/>
      <c r="K43" s="13"/>
      <c r="L43" s="14"/>
      <c r="M43" s="15"/>
      <c r="N43" s="12"/>
    </row>
    <row r="44" customFormat="false" ht="16.5" hidden="false" customHeight="true" outlineLevel="0" collapsed="false">
      <c r="A44" s="10" t="n">
        <v>15</v>
      </c>
      <c r="B44" s="11" t="s">
        <v>222</v>
      </c>
      <c r="C44" s="12" t="s">
        <v>223</v>
      </c>
      <c r="D44" s="12" t="s">
        <v>224</v>
      </c>
      <c r="E44" s="12" t="s">
        <v>225</v>
      </c>
      <c r="F44" s="12" t="s">
        <v>226</v>
      </c>
      <c r="G44" s="12" t="s">
        <v>18</v>
      </c>
      <c r="H44" s="12" t="s">
        <v>21</v>
      </c>
      <c r="I44" s="12"/>
      <c r="J44" s="13" t="n">
        <f aca="false">G44/150*100</f>
        <v>74.6666666666667</v>
      </c>
      <c r="K44" s="13" t="n">
        <f aca="false">J44*0.4</f>
        <v>29.8666666666667</v>
      </c>
      <c r="L44" s="14" t="n">
        <v>1</v>
      </c>
      <c r="M44" s="12"/>
      <c r="N44" s="11" t="s">
        <v>22</v>
      </c>
    </row>
    <row r="45" customFormat="false" ht="16.5" hidden="false" customHeight="true" outlineLevel="0" collapsed="false">
      <c r="A45" s="10"/>
      <c r="B45" s="11" t="s">
        <v>222</v>
      </c>
      <c r="C45" s="12" t="s">
        <v>227</v>
      </c>
      <c r="D45" s="12" t="s">
        <v>228</v>
      </c>
      <c r="E45" s="12" t="s">
        <v>229</v>
      </c>
      <c r="F45" s="12" t="s">
        <v>230</v>
      </c>
      <c r="G45" s="12" t="s">
        <v>231</v>
      </c>
      <c r="H45" s="12" t="s">
        <v>28</v>
      </c>
      <c r="I45" s="12"/>
      <c r="J45" s="13" t="n">
        <f aca="false">G45/150*100</f>
        <v>74.3333333333333</v>
      </c>
      <c r="K45" s="13" t="n">
        <f aca="false">J45*0.4</f>
        <v>29.7333333333333</v>
      </c>
      <c r="L45" s="14" t="n">
        <v>2</v>
      </c>
      <c r="M45" s="11"/>
      <c r="N45" s="11" t="s">
        <v>22</v>
      </c>
    </row>
    <row r="46" customFormat="false" ht="16.5" hidden="false" customHeight="true" outlineLevel="0" collapsed="false">
      <c r="A46" s="10"/>
      <c r="B46" s="11" t="s">
        <v>222</v>
      </c>
      <c r="C46" s="12" t="s">
        <v>232</v>
      </c>
      <c r="D46" s="12" t="s">
        <v>233</v>
      </c>
      <c r="E46" s="12" t="s">
        <v>234</v>
      </c>
      <c r="F46" s="12" t="s">
        <v>225</v>
      </c>
      <c r="G46" s="12" t="s">
        <v>235</v>
      </c>
      <c r="H46" s="12" t="s">
        <v>34</v>
      </c>
      <c r="I46" s="12"/>
      <c r="J46" s="13" t="n">
        <f aca="false">G46/150*100</f>
        <v>71.0666666666667</v>
      </c>
      <c r="K46" s="13" t="n">
        <f aca="false">J46*0.4</f>
        <v>28.4266666666667</v>
      </c>
      <c r="L46" s="14" t="n">
        <v>3</v>
      </c>
      <c r="M46" s="12"/>
      <c r="N46" s="11" t="s">
        <v>22</v>
      </c>
    </row>
    <row r="47" customFormat="false" ht="16.5" hidden="false" customHeight="true" outlineLevel="0" collapsed="false">
      <c r="A47" s="10"/>
      <c r="B47" s="11" t="s">
        <v>222</v>
      </c>
      <c r="C47" s="12" t="s">
        <v>236</v>
      </c>
      <c r="D47" s="12" t="s">
        <v>237</v>
      </c>
      <c r="E47" s="12" t="s">
        <v>238</v>
      </c>
      <c r="F47" s="12" t="s">
        <v>58</v>
      </c>
      <c r="G47" s="12" t="s">
        <v>239</v>
      </c>
      <c r="H47" s="12" t="s">
        <v>200</v>
      </c>
      <c r="I47" s="12"/>
      <c r="J47" s="13" t="n">
        <f aca="false">G47/150*100</f>
        <v>68.2</v>
      </c>
      <c r="K47" s="13" t="n">
        <f aca="false">J47*0.4</f>
        <v>27.28</v>
      </c>
      <c r="L47" s="14" t="n">
        <v>4</v>
      </c>
      <c r="M47" s="12"/>
      <c r="N47" s="11" t="s">
        <v>22</v>
      </c>
    </row>
    <row r="48" customFormat="false" ht="16.5" hidden="false" customHeight="true" outlineLevel="0" collapsed="false">
      <c r="A48" s="10"/>
      <c r="B48" s="11" t="s">
        <v>222</v>
      </c>
      <c r="C48" s="12" t="s">
        <v>240</v>
      </c>
      <c r="D48" s="12" t="s">
        <v>241</v>
      </c>
      <c r="E48" s="12" t="s">
        <v>238</v>
      </c>
      <c r="F48" s="12" t="s">
        <v>58</v>
      </c>
      <c r="G48" s="12" t="s">
        <v>239</v>
      </c>
      <c r="H48" s="12" t="s">
        <v>200</v>
      </c>
      <c r="I48" s="12"/>
      <c r="J48" s="13" t="n">
        <f aca="false">G48/150*100</f>
        <v>68.2</v>
      </c>
      <c r="K48" s="13" t="n">
        <f aca="false">J48*0.4</f>
        <v>27.28</v>
      </c>
      <c r="L48" s="14" t="n">
        <v>5</v>
      </c>
      <c r="M48" s="12"/>
      <c r="N48" s="11" t="s">
        <v>22</v>
      </c>
    </row>
    <row r="49" customFormat="false" ht="16.5" hidden="false" customHeight="true" outlineLevel="0" collapsed="false">
      <c r="A49" s="10"/>
      <c r="B49" s="11" t="s">
        <v>222</v>
      </c>
      <c r="C49" s="12" t="s">
        <v>242</v>
      </c>
      <c r="D49" s="12" t="s">
        <v>243</v>
      </c>
      <c r="E49" s="12" t="s">
        <v>53</v>
      </c>
      <c r="F49" s="12" t="s">
        <v>42</v>
      </c>
      <c r="G49" s="12" t="s">
        <v>38</v>
      </c>
      <c r="H49" s="12" t="s">
        <v>44</v>
      </c>
      <c r="I49" s="12"/>
      <c r="J49" s="13" t="n">
        <f aca="false">G49/150*100</f>
        <v>68</v>
      </c>
      <c r="K49" s="13" t="n">
        <f aca="false">J49*0.4</f>
        <v>27.2</v>
      </c>
      <c r="L49" s="14" t="n">
        <v>6</v>
      </c>
      <c r="M49" s="12"/>
      <c r="N49" s="11" t="s">
        <v>22</v>
      </c>
    </row>
    <row r="50" customFormat="false" ht="16.5" hidden="false" customHeight="true" outlineLevel="0" collapsed="false">
      <c r="A50" s="10"/>
      <c r="B50" s="11" t="s">
        <v>222</v>
      </c>
      <c r="C50" s="12" t="s">
        <v>244</v>
      </c>
      <c r="D50" s="12" t="s">
        <v>245</v>
      </c>
      <c r="E50" s="12" t="s">
        <v>53</v>
      </c>
      <c r="F50" s="12" t="s">
        <v>246</v>
      </c>
      <c r="G50" s="12" t="s">
        <v>199</v>
      </c>
      <c r="H50" s="12" t="s">
        <v>50</v>
      </c>
      <c r="I50" s="12"/>
      <c r="J50" s="13" t="n">
        <f aca="false">G50/150*100</f>
        <v>67</v>
      </c>
      <c r="K50" s="13" t="n">
        <f aca="false">J50*0.4</f>
        <v>26.8</v>
      </c>
      <c r="L50" s="14" t="n">
        <v>7</v>
      </c>
      <c r="M50" s="12"/>
      <c r="N50" s="11" t="s">
        <v>22</v>
      </c>
    </row>
    <row r="51" customFormat="false" ht="16.5" hidden="false" customHeight="true" outlineLevel="0" collapsed="false">
      <c r="A51" s="10"/>
      <c r="B51" s="11" t="s">
        <v>222</v>
      </c>
      <c r="C51" s="12" t="s">
        <v>247</v>
      </c>
      <c r="D51" s="12" t="s">
        <v>248</v>
      </c>
      <c r="E51" s="12" t="s">
        <v>249</v>
      </c>
      <c r="F51" s="12" t="s">
        <v>42</v>
      </c>
      <c r="G51" s="12" t="s">
        <v>250</v>
      </c>
      <c r="H51" s="12" t="s">
        <v>55</v>
      </c>
      <c r="I51" s="12"/>
      <c r="J51" s="13" t="n">
        <f aca="false">G51/150*100</f>
        <v>65.8666666666667</v>
      </c>
      <c r="K51" s="13" t="n">
        <f aca="false">J51*0.4</f>
        <v>26.3466666666667</v>
      </c>
      <c r="L51" s="14" t="n">
        <v>8</v>
      </c>
      <c r="M51" s="12"/>
      <c r="N51" s="11" t="s">
        <v>22</v>
      </c>
    </row>
    <row r="52" customFormat="false" ht="16.5" hidden="false" customHeight="true" outlineLevel="0" collapsed="false">
      <c r="A52" s="10"/>
      <c r="B52" s="11" t="s">
        <v>222</v>
      </c>
      <c r="C52" s="12" t="s">
        <v>251</v>
      </c>
      <c r="D52" s="12" t="s">
        <v>163</v>
      </c>
      <c r="E52" s="12" t="s">
        <v>31</v>
      </c>
      <c r="F52" s="12" t="s">
        <v>238</v>
      </c>
      <c r="G52" s="12" t="s">
        <v>252</v>
      </c>
      <c r="H52" s="12" t="s">
        <v>61</v>
      </c>
      <c r="I52" s="12"/>
      <c r="J52" s="13" t="n">
        <f aca="false">G52/150*100</f>
        <v>64.8</v>
      </c>
      <c r="K52" s="13" t="n">
        <f aca="false">J52*0.4</f>
        <v>25.92</v>
      </c>
      <c r="L52" s="14" t="n">
        <v>9</v>
      </c>
      <c r="M52" s="12"/>
      <c r="N52" s="11" t="s">
        <v>22</v>
      </c>
    </row>
    <row r="53" customFormat="false" ht="16.5" hidden="false" customHeight="true" outlineLevel="0" collapsed="false">
      <c r="A53" s="10"/>
      <c r="B53" s="11" t="s">
        <v>222</v>
      </c>
      <c r="C53" s="12" t="s">
        <v>253</v>
      </c>
      <c r="D53" s="12" t="s">
        <v>254</v>
      </c>
      <c r="E53" s="12" t="s">
        <v>204</v>
      </c>
      <c r="F53" s="12" t="s">
        <v>255</v>
      </c>
      <c r="G53" s="12" t="s">
        <v>256</v>
      </c>
      <c r="H53" s="12" t="s">
        <v>66</v>
      </c>
      <c r="I53" s="12"/>
      <c r="J53" s="13" t="n">
        <f aca="false">G53/150*100</f>
        <v>63.9333333333333</v>
      </c>
      <c r="K53" s="13" t="n">
        <f aca="false">J53*0.4</f>
        <v>25.5733333333333</v>
      </c>
      <c r="L53" s="14" t="n">
        <v>10</v>
      </c>
      <c r="M53" s="12"/>
      <c r="N53" s="11" t="s">
        <v>22</v>
      </c>
    </row>
    <row r="54" customFormat="false" ht="16.5" hidden="false" customHeight="true" outlineLevel="0" collapsed="false">
      <c r="A54" s="10"/>
      <c r="B54" s="11" t="s">
        <v>222</v>
      </c>
      <c r="C54" s="12" t="s">
        <v>257</v>
      </c>
      <c r="D54" s="12" t="s">
        <v>258</v>
      </c>
      <c r="E54" s="12" t="s">
        <v>259</v>
      </c>
      <c r="F54" s="12" t="s">
        <v>42</v>
      </c>
      <c r="G54" s="12" t="s">
        <v>260</v>
      </c>
      <c r="H54" s="12" t="s">
        <v>71</v>
      </c>
      <c r="I54" s="12"/>
      <c r="J54" s="13" t="n">
        <f aca="false">G54/150*100</f>
        <v>63.3333333333333</v>
      </c>
      <c r="K54" s="13" t="n">
        <f aca="false">J54*0.4</f>
        <v>25.3333333333333</v>
      </c>
      <c r="L54" s="14" t="n">
        <v>11</v>
      </c>
      <c r="M54" s="12"/>
      <c r="N54" s="11" t="s">
        <v>22</v>
      </c>
    </row>
    <row r="55" customFormat="false" ht="16.5" hidden="false" customHeight="true" outlineLevel="0" collapsed="false">
      <c r="A55" s="10"/>
      <c r="B55" s="11" t="s">
        <v>222</v>
      </c>
      <c r="C55" s="12" t="s">
        <v>261</v>
      </c>
      <c r="D55" s="12" t="s">
        <v>262</v>
      </c>
      <c r="E55" s="12" t="s">
        <v>42</v>
      </c>
      <c r="F55" s="12" t="s">
        <v>97</v>
      </c>
      <c r="G55" s="12" t="s">
        <v>263</v>
      </c>
      <c r="H55" s="12" t="s">
        <v>76</v>
      </c>
      <c r="I55" s="12"/>
      <c r="J55" s="13" t="n">
        <f aca="false">G55/150*100</f>
        <v>62.8666666666667</v>
      </c>
      <c r="K55" s="13" t="n">
        <f aca="false">J55*0.4</f>
        <v>25.1466666666667</v>
      </c>
      <c r="L55" s="14" t="n">
        <v>12</v>
      </c>
      <c r="M55" s="12"/>
      <c r="N55" s="11" t="s">
        <v>22</v>
      </c>
    </row>
    <row r="56" customFormat="false" ht="16.5" hidden="false" customHeight="true" outlineLevel="0" collapsed="false">
      <c r="A56" s="10"/>
      <c r="B56" s="11" t="s">
        <v>222</v>
      </c>
      <c r="C56" s="12" t="s">
        <v>264</v>
      </c>
      <c r="D56" s="12" t="s">
        <v>265</v>
      </c>
      <c r="E56" s="12" t="s">
        <v>42</v>
      </c>
      <c r="F56" s="12" t="s">
        <v>69</v>
      </c>
      <c r="G56" s="12" t="s">
        <v>266</v>
      </c>
      <c r="H56" s="12" t="s">
        <v>81</v>
      </c>
      <c r="I56" s="12"/>
      <c r="J56" s="13" t="n">
        <f aca="false">G56/150*100</f>
        <v>62.4666666666667</v>
      </c>
      <c r="K56" s="13" t="n">
        <f aca="false">J56*0.4</f>
        <v>24.9866666666667</v>
      </c>
      <c r="L56" s="14" t="n">
        <v>13</v>
      </c>
      <c r="M56" s="12"/>
      <c r="N56" s="11" t="s">
        <v>22</v>
      </c>
    </row>
    <row r="57" customFormat="false" ht="16.5" hidden="false" customHeight="true" outlineLevel="0" collapsed="false">
      <c r="A57" s="10"/>
      <c r="B57" s="11" t="s">
        <v>222</v>
      </c>
      <c r="C57" s="12" t="s">
        <v>267</v>
      </c>
      <c r="D57" s="12" t="s">
        <v>268</v>
      </c>
      <c r="E57" s="12" t="s">
        <v>75</v>
      </c>
      <c r="F57" s="12" t="s">
        <v>269</v>
      </c>
      <c r="G57" s="12" t="s">
        <v>238</v>
      </c>
      <c r="H57" s="12" t="s">
        <v>206</v>
      </c>
      <c r="I57" s="12"/>
      <c r="J57" s="13" t="n">
        <f aca="false">G57/150*100</f>
        <v>62</v>
      </c>
      <c r="K57" s="13" t="n">
        <f aca="false">J57*0.4</f>
        <v>24.8</v>
      </c>
      <c r="L57" s="14" t="n">
        <v>14</v>
      </c>
      <c r="M57" s="12"/>
      <c r="N57" s="11" t="s">
        <v>22</v>
      </c>
    </row>
    <row r="58" customFormat="false" ht="16.5" hidden="false" customHeight="true" outlineLevel="0" collapsed="false">
      <c r="A58" s="10"/>
      <c r="B58" s="11" t="s">
        <v>222</v>
      </c>
      <c r="C58" s="12" t="s">
        <v>270</v>
      </c>
      <c r="D58" s="12" t="s">
        <v>271</v>
      </c>
      <c r="E58" s="12" t="s">
        <v>255</v>
      </c>
      <c r="F58" s="12" t="s">
        <v>269</v>
      </c>
      <c r="G58" s="12" t="s">
        <v>272</v>
      </c>
      <c r="H58" s="12" t="s">
        <v>85</v>
      </c>
      <c r="I58" s="12"/>
      <c r="J58" s="13" t="n">
        <f aca="false">G58/150*100</f>
        <v>61.2</v>
      </c>
      <c r="K58" s="13" t="n">
        <f aca="false">J58*0.4</f>
        <v>24.48</v>
      </c>
      <c r="L58" s="14" t="n">
        <v>15</v>
      </c>
      <c r="M58" s="12"/>
      <c r="N58" s="11" t="s">
        <v>22</v>
      </c>
    </row>
    <row r="59" customFormat="false" ht="16.5" hidden="false" customHeight="true" outlineLevel="0" collapsed="false">
      <c r="A59" s="10"/>
      <c r="B59" s="11" t="s">
        <v>222</v>
      </c>
      <c r="C59" s="12" t="s">
        <v>273</v>
      </c>
      <c r="D59" s="12" t="s">
        <v>274</v>
      </c>
      <c r="E59" s="12" t="s">
        <v>38</v>
      </c>
      <c r="F59" s="12" t="s">
        <v>64</v>
      </c>
      <c r="G59" s="12" t="s">
        <v>275</v>
      </c>
      <c r="H59" s="12" t="s">
        <v>90</v>
      </c>
      <c r="I59" s="12"/>
      <c r="J59" s="13" t="n">
        <f aca="false">G59/150*100</f>
        <v>60.6</v>
      </c>
      <c r="K59" s="13" t="n">
        <f aca="false">J59*0.4</f>
        <v>24.24</v>
      </c>
      <c r="L59" s="14" t="n">
        <v>16</v>
      </c>
      <c r="M59" s="12"/>
      <c r="N59" s="11" t="s">
        <v>22</v>
      </c>
    </row>
    <row r="60" customFormat="false" ht="16.5" hidden="false" customHeight="true" outlineLevel="0" collapsed="false">
      <c r="A60" s="10"/>
      <c r="B60" s="11" t="s">
        <v>222</v>
      </c>
      <c r="C60" s="12" t="s">
        <v>276</v>
      </c>
      <c r="D60" s="12" t="s">
        <v>277</v>
      </c>
      <c r="E60" s="12" t="s">
        <v>278</v>
      </c>
      <c r="F60" s="12" t="s">
        <v>165</v>
      </c>
      <c r="G60" s="12" t="s">
        <v>279</v>
      </c>
      <c r="H60" s="12" t="s">
        <v>94</v>
      </c>
      <c r="I60" s="12"/>
      <c r="J60" s="13" t="n">
        <f aca="false">G60/150*100</f>
        <v>58.2666666666667</v>
      </c>
      <c r="K60" s="13" t="n">
        <f aca="false">J60*0.4</f>
        <v>23.3066666666667</v>
      </c>
      <c r="L60" s="14" t="n">
        <v>17</v>
      </c>
      <c r="M60" s="12"/>
      <c r="N60" s="11" t="s">
        <v>22</v>
      </c>
    </row>
    <row r="61" customFormat="false" ht="16.5" hidden="false" customHeight="true" outlineLevel="0" collapsed="false">
      <c r="A61" s="10"/>
      <c r="B61" s="11" t="s">
        <v>222</v>
      </c>
      <c r="C61" s="12" t="s">
        <v>280</v>
      </c>
      <c r="D61" s="12" t="s">
        <v>281</v>
      </c>
      <c r="E61" s="12" t="s">
        <v>89</v>
      </c>
      <c r="F61" s="12" t="s">
        <v>282</v>
      </c>
      <c r="G61" s="12" t="s">
        <v>279</v>
      </c>
      <c r="H61" s="12" t="s">
        <v>94</v>
      </c>
      <c r="I61" s="12"/>
      <c r="J61" s="13" t="n">
        <f aca="false">G61/150*100</f>
        <v>58.2666666666667</v>
      </c>
      <c r="K61" s="13" t="n">
        <f aca="false">J61*0.4</f>
        <v>23.3066666666667</v>
      </c>
      <c r="L61" s="14" t="n">
        <v>18</v>
      </c>
      <c r="M61" s="12"/>
      <c r="N61" s="11" t="s">
        <v>22</v>
      </c>
    </row>
    <row r="62" customFormat="false" ht="16.5" hidden="false" customHeight="true" outlineLevel="0" collapsed="false">
      <c r="A62" s="10"/>
      <c r="B62" s="11" t="s">
        <v>222</v>
      </c>
      <c r="C62" s="12" t="s">
        <v>283</v>
      </c>
      <c r="D62" s="12" t="s">
        <v>284</v>
      </c>
      <c r="E62" s="12" t="s">
        <v>103</v>
      </c>
      <c r="F62" s="12" t="s">
        <v>89</v>
      </c>
      <c r="G62" s="12" t="s">
        <v>282</v>
      </c>
      <c r="H62" s="12" t="s">
        <v>105</v>
      </c>
      <c r="I62" s="12"/>
      <c r="J62" s="13" t="n">
        <f aca="false">G62/150*100</f>
        <v>58</v>
      </c>
      <c r="K62" s="13" t="n">
        <f aca="false">J62*0.4</f>
        <v>23.2</v>
      </c>
      <c r="L62" s="14" t="n">
        <v>19</v>
      </c>
      <c r="M62" s="12"/>
      <c r="N62" s="11" t="s">
        <v>22</v>
      </c>
    </row>
    <row r="63" customFormat="false" ht="16.5" hidden="false" customHeight="true" outlineLevel="0" collapsed="false">
      <c r="A63" s="10"/>
      <c r="B63" s="11" t="s">
        <v>222</v>
      </c>
      <c r="C63" s="12" t="s">
        <v>285</v>
      </c>
      <c r="D63" s="12" t="s">
        <v>197</v>
      </c>
      <c r="E63" s="12" t="s">
        <v>249</v>
      </c>
      <c r="F63" s="12" t="s">
        <v>153</v>
      </c>
      <c r="G63" s="12" t="s">
        <v>286</v>
      </c>
      <c r="H63" s="12" t="s">
        <v>116</v>
      </c>
      <c r="I63" s="12"/>
      <c r="J63" s="13" t="n">
        <f aca="false">G63/150*100</f>
        <v>57.8666666666667</v>
      </c>
      <c r="K63" s="13" t="n">
        <f aca="false">J63*0.4</f>
        <v>23.1466666666667</v>
      </c>
      <c r="L63" s="14" t="n">
        <v>20</v>
      </c>
      <c r="M63" s="12"/>
      <c r="N63" s="11" t="s">
        <v>22</v>
      </c>
    </row>
    <row r="64" customFormat="false" ht="16.5" hidden="false" customHeight="true" outlineLevel="0" collapsed="false">
      <c r="A64" s="10"/>
      <c r="B64" s="11" t="s">
        <v>222</v>
      </c>
      <c r="C64" s="12" t="s">
        <v>287</v>
      </c>
      <c r="D64" s="12" t="s">
        <v>174</v>
      </c>
      <c r="E64" s="12" t="s">
        <v>119</v>
      </c>
      <c r="F64" s="12" t="s">
        <v>37</v>
      </c>
      <c r="G64" s="12" t="s">
        <v>288</v>
      </c>
      <c r="H64" s="12" t="s">
        <v>121</v>
      </c>
      <c r="I64" s="12"/>
      <c r="J64" s="13" t="n">
        <f aca="false">G64/150*100</f>
        <v>56.5333333333333</v>
      </c>
      <c r="K64" s="13" t="n">
        <f aca="false">J64*0.4</f>
        <v>22.6133333333333</v>
      </c>
      <c r="L64" s="14" t="n">
        <v>21</v>
      </c>
      <c r="M64" s="12"/>
      <c r="N64" s="11" t="s">
        <v>22</v>
      </c>
    </row>
    <row r="65" customFormat="false" ht="16.5" hidden="false" customHeight="true" outlineLevel="0" collapsed="false">
      <c r="A65" s="10"/>
      <c r="B65" s="11" t="s">
        <v>222</v>
      </c>
      <c r="C65" s="12" t="s">
        <v>289</v>
      </c>
      <c r="D65" s="12" t="s">
        <v>290</v>
      </c>
      <c r="E65" s="12" t="s">
        <v>59</v>
      </c>
      <c r="F65" s="12" t="s">
        <v>108</v>
      </c>
      <c r="G65" s="12" t="s">
        <v>291</v>
      </c>
      <c r="H65" s="12" t="s">
        <v>126</v>
      </c>
      <c r="I65" s="12"/>
      <c r="J65" s="13" t="n">
        <f aca="false">G65/150*100</f>
        <v>54.2</v>
      </c>
      <c r="K65" s="13" t="n">
        <f aca="false">J65*0.4</f>
        <v>21.68</v>
      </c>
      <c r="L65" s="14" t="n">
        <v>22</v>
      </c>
      <c r="M65" s="12"/>
      <c r="N65" s="11" t="s">
        <v>22</v>
      </c>
    </row>
    <row r="66" customFormat="false" ht="16.5" hidden="false" customHeight="true" outlineLevel="0" collapsed="false">
      <c r="A66" s="10"/>
      <c r="B66" s="11" t="s">
        <v>222</v>
      </c>
      <c r="C66" s="12" t="s">
        <v>292</v>
      </c>
      <c r="D66" s="12" t="s">
        <v>293</v>
      </c>
      <c r="E66" s="12" t="s">
        <v>294</v>
      </c>
      <c r="F66" s="12" t="s">
        <v>130</v>
      </c>
      <c r="G66" s="12" t="s">
        <v>295</v>
      </c>
      <c r="H66" s="12" t="s">
        <v>216</v>
      </c>
      <c r="I66" s="12"/>
      <c r="J66" s="13" t="n">
        <f aca="false">G66/150*100</f>
        <v>53.4666666666667</v>
      </c>
      <c r="K66" s="13" t="n">
        <f aca="false">J66*0.4</f>
        <v>21.3866666666667</v>
      </c>
      <c r="L66" s="14" t="n">
        <v>23</v>
      </c>
      <c r="M66" s="12"/>
      <c r="N66" s="11" t="s">
        <v>22</v>
      </c>
    </row>
    <row r="67" customFormat="false" ht="16.5" hidden="false" customHeight="true" outlineLevel="0" collapsed="false">
      <c r="A67" s="10"/>
      <c r="B67" s="11" t="s">
        <v>222</v>
      </c>
      <c r="C67" s="12" t="s">
        <v>296</v>
      </c>
      <c r="D67" s="12" t="s">
        <v>243</v>
      </c>
      <c r="E67" s="12" t="s">
        <v>180</v>
      </c>
      <c r="F67" s="12" t="s">
        <v>48</v>
      </c>
      <c r="G67" s="12" t="s">
        <v>297</v>
      </c>
      <c r="H67" s="12" t="s">
        <v>221</v>
      </c>
      <c r="I67" s="12"/>
      <c r="J67" s="13" t="n">
        <f aca="false">G67/150*100</f>
        <v>52.8666666666667</v>
      </c>
      <c r="K67" s="13" t="n">
        <f aca="false">J67*0.4</f>
        <v>21.1466666666667</v>
      </c>
      <c r="L67" s="14" t="n">
        <v>24</v>
      </c>
      <c r="M67" s="12"/>
      <c r="N67" s="11" t="s">
        <v>22</v>
      </c>
    </row>
    <row r="68" customFormat="false" ht="16.5" hidden="false" customHeight="true" outlineLevel="0" collapsed="false">
      <c r="A68" s="10"/>
      <c r="B68" s="11" t="s">
        <v>222</v>
      </c>
      <c r="C68" s="12" t="s">
        <v>298</v>
      </c>
      <c r="D68" s="12" t="s">
        <v>299</v>
      </c>
      <c r="E68" s="12" t="s">
        <v>113</v>
      </c>
      <c r="F68" s="12" t="s">
        <v>108</v>
      </c>
      <c r="G68" s="12" t="s">
        <v>300</v>
      </c>
      <c r="H68" s="12" t="s">
        <v>132</v>
      </c>
      <c r="I68" s="12"/>
      <c r="J68" s="13" t="n">
        <f aca="false">G68/150*100</f>
        <v>52.3333333333333</v>
      </c>
      <c r="K68" s="13" t="n">
        <f aca="false">J68*0.4</f>
        <v>20.9333333333333</v>
      </c>
      <c r="L68" s="14" t="n">
        <v>25</v>
      </c>
      <c r="M68" s="12"/>
      <c r="N68" s="11" t="s">
        <v>22</v>
      </c>
    </row>
    <row r="69" customFormat="false" ht="16.5" hidden="false" customHeight="true" outlineLevel="0" collapsed="false">
      <c r="A69" s="10"/>
      <c r="B69" s="11" t="s">
        <v>222</v>
      </c>
      <c r="C69" s="12" t="s">
        <v>301</v>
      </c>
      <c r="D69" s="12" t="s">
        <v>302</v>
      </c>
      <c r="E69" s="12" t="s">
        <v>303</v>
      </c>
      <c r="F69" s="12" t="s">
        <v>120</v>
      </c>
      <c r="G69" s="12" t="s">
        <v>304</v>
      </c>
      <c r="H69" s="12" t="s">
        <v>137</v>
      </c>
      <c r="I69" s="12"/>
      <c r="J69" s="13" t="n">
        <f aca="false">G69/150*100</f>
        <v>52.2666666666667</v>
      </c>
      <c r="K69" s="13" t="n">
        <f aca="false">J69*0.4</f>
        <v>20.9066666666667</v>
      </c>
      <c r="L69" s="14" t="n">
        <v>26</v>
      </c>
      <c r="M69" s="12"/>
      <c r="N69" s="11" t="s">
        <v>22</v>
      </c>
    </row>
    <row r="70" customFormat="false" ht="16.5" hidden="false" customHeight="true" outlineLevel="0" collapsed="false">
      <c r="A70" s="10"/>
      <c r="B70" s="11" t="s">
        <v>222</v>
      </c>
      <c r="C70" s="12" t="s">
        <v>305</v>
      </c>
      <c r="D70" s="12" t="s">
        <v>306</v>
      </c>
      <c r="E70" s="12" t="s">
        <v>125</v>
      </c>
      <c r="F70" s="12" t="s">
        <v>159</v>
      </c>
      <c r="G70" s="12" t="s">
        <v>307</v>
      </c>
      <c r="H70" s="12" t="s">
        <v>143</v>
      </c>
      <c r="I70" s="12"/>
      <c r="J70" s="13" t="n">
        <f aca="false">G70/150*100</f>
        <v>50.2</v>
      </c>
      <c r="K70" s="13" t="n">
        <f aca="false">J70*0.4</f>
        <v>20.08</v>
      </c>
      <c r="L70" s="14" t="n">
        <v>27</v>
      </c>
      <c r="M70" s="12"/>
      <c r="N70" s="11" t="s">
        <v>22</v>
      </c>
    </row>
    <row r="71" customFormat="false" ht="16.5" hidden="false" customHeight="true" outlineLevel="0" collapsed="false">
      <c r="A71" s="10"/>
      <c r="B71" s="11" t="s">
        <v>222</v>
      </c>
      <c r="C71" s="12" t="s">
        <v>308</v>
      </c>
      <c r="D71" s="12" t="s">
        <v>309</v>
      </c>
      <c r="E71" s="12" t="s">
        <v>64</v>
      </c>
      <c r="F71" s="12" t="s">
        <v>310</v>
      </c>
      <c r="G71" s="12" t="s">
        <v>311</v>
      </c>
      <c r="H71" s="12" t="s">
        <v>155</v>
      </c>
      <c r="I71" s="12"/>
      <c r="J71" s="13" t="n">
        <f aca="false">G71/150*100</f>
        <v>49.0666666666667</v>
      </c>
      <c r="K71" s="13" t="n">
        <f aca="false">J71*0.4</f>
        <v>19.6266666666667</v>
      </c>
      <c r="L71" s="14" t="n">
        <v>28</v>
      </c>
      <c r="M71" s="12"/>
      <c r="N71" s="11" t="s">
        <v>22</v>
      </c>
    </row>
    <row r="72" customFormat="false" ht="16.5" hidden="false" customHeight="true" outlineLevel="0" collapsed="false">
      <c r="A72" s="10"/>
      <c r="B72" s="11" t="s">
        <v>222</v>
      </c>
      <c r="C72" s="12" t="s">
        <v>312</v>
      </c>
      <c r="D72" s="12" t="s">
        <v>313</v>
      </c>
      <c r="E72" s="12" t="s">
        <v>314</v>
      </c>
      <c r="F72" s="12" t="s">
        <v>114</v>
      </c>
      <c r="G72" s="12" t="s">
        <v>315</v>
      </c>
      <c r="H72" s="12" t="s">
        <v>161</v>
      </c>
      <c r="I72" s="12"/>
      <c r="J72" s="13" t="n">
        <f aca="false">G72/150*100</f>
        <v>49</v>
      </c>
      <c r="K72" s="13" t="n">
        <f aca="false">J72*0.4</f>
        <v>19.6</v>
      </c>
      <c r="L72" s="14" t="n">
        <v>29</v>
      </c>
      <c r="M72" s="12"/>
      <c r="N72" s="11" t="s">
        <v>22</v>
      </c>
    </row>
    <row r="73" customFormat="false" ht="16.5" hidden="false" customHeight="true" outlineLevel="0" collapsed="false">
      <c r="A73" s="10"/>
      <c r="B73" s="11" t="s">
        <v>222</v>
      </c>
      <c r="C73" s="12" t="s">
        <v>316</v>
      </c>
      <c r="D73" s="12" t="s">
        <v>317</v>
      </c>
      <c r="E73" s="12" t="s">
        <v>318</v>
      </c>
      <c r="F73" s="12" t="s">
        <v>165</v>
      </c>
      <c r="G73" s="12" t="s">
        <v>319</v>
      </c>
      <c r="H73" s="12" t="s">
        <v>167</v>
      </c>
      <c r="I73" s="12"/>
      <c r="J73" s="13" t="n">
        <f aca="false">G73/150*100</f>
        <v>48.1333333333333</v>
      </c>
      <c r="K73" s="13" t="n">
        <f aca="false">J73*0.4</f>
        <v>19.2533333333333</v>
      </c>
      <c r="L73" s="14" t="n">
        <v>30</v>
      </c>
      <c r="M73" s="12"/>
      <c r="N73" s="11" t="s">
        <v>22</v>
      </c>
    </row>
    <row r="74" customFormat="false" ht="16.5" hidden="false" customHeight="true" outlineLevel="0" collapsed="false">
      <c r="A74" s="10"/>
      <c r="B74" s="11" t="s">
        <v>222</v>
      </c>
      <c r="C74" s="12" t="s">
        <v>320</v>
      </c>
      <c r="D74" s="12" t="s">
        <v>262</v>
      </c>
      <c r="E74" s="12" t="s">
        <v>321</v>
      </c>
      <c r="F74" s="12" t="s">
        <v>322</v>
      </c>
      <c r="G74" s="12" t="s">
        <v>323</v>
      </c>
      <c r="H74" s="12" t="s">
        <v>172</v>
      </c>
      <c r="I74" s="12"/>
      <c r="J74" s="13" t="n">
        <f aca="false">G74/150*100</f>
        <v>47.0666666666667</v>
      </c>
      <c r="K74" s="13" t="n">
        <f aca="false">J74*0.4</f>
        <v>18.8266666666667</v>
      </c>
      <c r="L74" s="14" t="n">
        <v>31</v>
      </c>
      <c r="M74" s="12"/>
      <c r="N74" s="11" t="s">
        <v>22</v>
      </c>
    </row>
    <row r="75" customFormat="false" ht="16.5" hidden="false" customHeight="true" outlineLevel="0" collapsed="false">
      <c r="A75" s="10"/>
      <c r="B75" s="11" t="s">
        <v>222</v>
      </c>
      <c r="C75" s="12" t="s">
        <v>324</v>
      </c>
      <c r="D75" s="12" t="s">
        <v>237</v>
      </c>
      <c r="E75" s="12" t="s">
        <v>135</v>
      </c>
      <c r="F75" s="12" t="s">
        <v>303</v>
      </c>
      <c r="G75" s="12" t="s">
        <v>325</v>
      </c>
      <c r="H75" s="12" t="s">
        <v>177</v>
      </c>
      <c r="I75" s="12"/>
      <c r="J75" s="13" t="n">
        <f aca="false">G75/150*100</f>
        <v>44.6</v>
      </c>
      <c r="K75" s="13" t="n">
        <f aca="false">J75*0.4</f>
        <v>17.84</v>
      </c>
      <c r="L75" s="14" t="n">
        <v>32</v>
      </c>
      <c r="M75" s="12"/>
      <c r="N75" s="11" t="s">
        <v>22</v>
      </c>
    </row>
    <row r="76" customFormat="false" ht="16.5" hidden="false" customHeight="true" outlineLevel="0" collapsed="false">
      <c r="A76" s="10"/>
      <c r="B76" s="11" t="s">
        <v>222</v>
      </c>
      <c r="C76" s="12" t="s">
        <v>326</v>
      </c>
      <c r="D76" s="12" t="s">
        <v>327</v>
      </c>
      <c r="E76" s="12" t="s">
        <v>129</v>
      </c>
      <c r="F76" s="12" t="s">
        <v>310</v>
      </c>
      <c r="G76" s="12" t="s">
        <v>328</v>
      </c>
      <c r="H76" s="12" t="s">
        <v>183</v>
      </c>
      <c r="I76" s="12"/>
      <c r="J76" s="13" t="n">
        <f aca="false">G76/150*100</f>
        <v>43.6</v>
      </c>
      <c r="K76" s="13" t="n">
        <f aca="false">J76*0.4</f>
        <v>17.44</v>
      </c>
      <c r="L76" s="14" t="n">
        <v>33</v>
      </c>
      <c r="M76" s="12"/>
      <c r="N76" s="11" t="s">
        <v>22</v>
      </c>
    </row>
    <row r="77" customFormat="false" ht="16.5" hidden="false" customHeight="true" outlineLevel="0" collapsed="false">
      <c r="A77" s="10"/>
      <c r="B77" s="11" t="s">
        <v>222</v>
      </c>
      <c r="C77" s="12" t="s">
        <v>329</v>
      </c>
      <c r="D77" s="12" t="s">
        <v>330</v>
      </c>
      <c r="E77" s="12" t="s">
        <v>331</v>
      </c>
      <c r="F77" s="12" t="s">
        <v>332</v>
      </c>
      <c r="G77" s="12" t="s">
        <v>333</v>
      </c>
      <c r="H77" s="12" t="s">
        <v>189</v>
      </c>
      <c r="I77" s="12"/>
      <c r="J77" s="13" t="n">
        <f aca="false">G77/150*100</f>
        <v>42.8666666666667</v>
      </c>
      <c r="K77" s="13" t="n">
        <f aca="false">J77*0.4</f>
        <v>17.1466666666667</v>
      </c>
      <c r="L77" s="14" t="n">
        <v>34</v>
      </c>
      <c r="M77" s="12"/>
      <c r="N77" s="11" t="s">
        <v>22</v>
      </c>
    </row>
    <row r="78" customFormat="false" ht="16.5" hidden="false" customHeight="true" outlineLevel="0" collapsed="false">
      <c r="A78" s="10"/>
      <c r="B78" s="11" t="s">
        <v>222</v>
      </c>
      <c r="C78" s="12" t="s">
        <v>334</v>
      </c>
      <c r="D78" s="12" t="s">
        <v>248</v>
      </c>
      <c r="E78" s="12" t="s">
        <v>335</v>
      </c>
      <c r="F78" s="12" t="s">
        <v>336</v>
      </c>
      <c r="G78" s="12" t="s">
        <v>337</v>
      </c>
      <c r="H78" s="12" t="s">
        <v>338</v>
      </c>
      <c r="I78" s="12"/>
      <c r="J78" s="13" t="n">
        <f aca="false">G78/150*100</f>
        <v>42.0666666666667</v>
      </c>
      <c r="K78" s="13" t="n">
        <f aca="false">J78*0.4</f>
        <v>16.8266666666667</v>
      </c>
      <c r="L78" s="14" t="n">
        <v>35</v>
      </c>
      <c r="M78" s="12"/>
      <c r="N78" s="11" t="s">
        <v>22</v>
      </c>
    </row>
    <row r="79" customFormat="false" ht="16.5" hidden="false" customHeight="true" outlineLevel="0" collapsed="false">
      <c r="A79" s="10"/>
      <c r="B79" s="11" t="s">
        <v>222</v>
      </c>
      <c r="C79" s="12" t="s">
        <v>339</v>
      </c>
      <c r="D79" s="12" t="s">
        <v>185</v>
      </c>
      <c r="E79" s="12" t="s">
        <v>340</v>
      </c>
      <c r="F79" s="12" t="s">
        <v>140</v>
      </c>
      <c r="G79" s="12" t="s">
        <v>341</v>
      </c>
      <c r="H79" s="12" t="s">
        <v>342</v>
      </c>
      <c r="I79" s="12"/>
      <c r="J79" s="13" t="n">
        <f aca="false">G79/150*100</f>
        <v>41.5333333333333</v>
      </c>
      <c r="K79" s="13" t="n">
        <f aca="false">J79*0.4</f>
        <v>16.6133333333333</v>
      </c>
      <c r="L79" s="14" t="n">
        <v>36</v>
      </c>
      <c r="M79" s="12"/>
      <c r="N79" s="11" t="s">
        <v>22</v>
      </c>
    </row>
    <row r="80" customFormat="false" ht="16.5" hidden="false" customHeight="true" outlineLevel="0" collapsed="false">
      <c r="A80" s="10"/>
      <c r="B80" s="11" t="s">
        <v>222</v>
      </c>
      <c r="C80" s="12" t="s">
        <v>343</v>
      </c>
      <c r="D80" s="12" t="s">
        <v>344</v>
      </c>
      <c r="E80" s="12" t="s">
        <v>164</v>
      </c>
      <c r="F80" s="12" t="s">
        <v>335</v>
      </c>
      <c r="G80" s="12" t="s">
        <v>345</v>
      </c>
      <c r="H80" s="12" t="s">
        <v>346</v>
      </c>
      <c r="I80" s="12"/>
      <c r="J80" s="13" t="n">
        <f aca="false">G80/150*100</f>
        <v>39.8</v>
      </c>
      <c r="K80" s="13" t="n">
        <f aca="false">J80*0.4</f>
        <v>15.92</v>
      </c>
      <c r="L80" s="14" t="n">
        <v>37</v>
      </c>
      <c r="M80" s="12"/>
      <c r="N80" s="11" t="s">
        <v>22</v>
      </c>
    </row>
    <row r="81" customFormat="false" ht="16.5" hidden="false" customHeight="true" outlineLevel="0" collapsed="false">
      <c r="A81" s="10"/>
      <c r="B81" s="11" t="s">
        <v>222</v>
      </c>
      <c r="C81" s="12" t="s">
        <v>347</v>
      </c>
      <c r="D81" s="12" t="s">
        <v>348</v>
      </c>
      <c r="E81" s="12" t="s">
        <v>340</v>
      </c>
      <c r="F81" s="12" t="s">
        <v>335</v>
      </c>
      <c r="G81" s="12" t="s">
        <v>349</v>
      </c>
      <c r="H81" s="12" t="s">
        <v>350</v>
      </c>
      <c r="I81" s="12"/>
      <c r="J81" s="13" t="n">
        <f aca="false">G81/150*100</f>
        <v>39.1333333333333</v>
      </c>
      <c r="K81" s="13" t="n">
        <f aca="false">J81*0.4</f>
        <v>15.6533333333333</v>
      </c>
      <c r="L81" s="14" t="n">
        <v>38</v>
      </c>
      <c r="M81" s="12"/>
      <c r="N81" s="11" t="s">
        <v>22</v>
      </c>
    </row>
    <row r="82" customFormat="false" ht="16.5" hidden="false" customHeight="true" outlineLevel="0" collapsed="false">
      <c r="A82" s="10"/>
      <c r="B82" s="11" t="s">
        <v>222</v>
      </c>
      <c r="C82" s="12" t="s">
        <v>351</v>
      </c>
      <c r="D82" s="12" t="s">
        <v>107</v>
      </c>
      <c r="E82" s="12" t="s">
        <v>352</v>
      </c>
      <c r="F82" s="12" t="s">
        <v>180</v>
      </c>
      <c r="G82" s="12" t="s">
        <v>353</v>
      </c>
      <c r="H82" s="12" t="s">
        <v>354</v>
      </c>
      <c r="I82" s="12"/>
      <c r="J82" s="13" t="n">
        <f aca="false">G82/150*100</f>
        <v>38.7333333333333</v>
      </c>
      <c r="K82" s="13" t="n">
        <f aca="false">J82*0.4</f>
        <v>15.4933333333333</v>
      </c>
      <c r="L82" s="14" t="n">
        <v>39</v>
      </c>
      <c r="M82" s="12"/>
      <c r="N82" s="11" t="s">
        <v>22</v>
      </c>
    </row>
    <row r="83" customFormat="false" ht="16.5" hidden="false" customHeight="true" outlineLevel="0" collapsed="false">
      <c r="A83" s="10"/>
      <c r="B83" s="11" t="s">
        <v>222</v>
      </c>
      <c r="C83" s="12" t="s">
        <v>355</v>
      </c>
      <c r="D83" s="12" t="s">
        <v>356</v>
      </c>
      <c r="E83" s="12" t="s">
        <v>357</v>
      </c>
      <c r="F83" s="12" t="s">
        <v>358</v>
      </c>
      <c r="G83" s="12" t="s">
        <v>359</v>
      </c>
      <c r="H83" s="12" t="s">
        <v>360</v>
      </c>
      <c r="I83" s="12"/>
      <c r="J83" s="13" t="n">
        <f aca="false">G83/150*100</f>
        <v>36.2666666666667</v>
      </c>
      <c r="K83" s="13" t="n">
        <f aca="false">J83*0.4</f>
        <v>14.5066666666667</v>
      </c>
      <c r="L83" s="14" t="n">
        <v>40</v>
      </c>
      <c r="M83" s="12"/>
      <c r="N83" s="11" t="s">
        <v>22</v>
      </c>
    </row>
    <row r="84" customFormat="false" ht="16.5" hidden="false" customHeight="true" outlineLevel="0" collapsed="false">
      <c r="A84" s="10"/>
      <c r="B84" s="11" t="s">
        <v>222</v>
      </c>
      <c r="C84" s="12" t="s">
        <v>361</v>
      </c>
      <c r="D84" s="12" t="s">
        <v>362</v>
      </c>
      <c r="E84" s="12" t="s">
        <v>130</v>
      </c>
      <c r="F84" s="12" t="s">
        <v>363</v>
      </c>
      <c r="G84" s="12" t="s">
        <v>364</v>
      </c>
      <c r="H84" s="12" t="s">
        <v>365</v>
      </c>
      <c r="I84" s="12"/>
      <c r="J84" s="13" t="n">
        <f aca="false">G84/150*100</f>
        <v>35.8</v>
      </c>
      <c r="K84" s="13" t="n">
        <f aca="false">J84*0.4</f>
        <v>14.32</v>
      </c>
      <c r="L84" s="14" t="n">
        <v>41</v>
      </c>
      <c r="M84" s="12"/>
      <c r="N84" s="11" t="s">
        <v>22</v>
      </c>
    </row>
    <row r="85" customFormat="false" ht="16.5" hidden="false" customHeight="true" outlineLevel="0" collapsed="false">
      <c r="A85" s="10"/>
      <c r="B85" s="11" t="s">
        <v>222</v>
      </c>
      <c r="C85" s="12" t="s">
        <v>366</v>
      </c>
      <c r="D85" s="12" t="s">
        <v>367</v>
      </c>
      <c r="E85" s="12" t="s">
        <v>331</v>
      </c>
      <c r="F85" s="12" t="s">
        <v>368</v>
      </c>
      <c r="G85" s="12" t="s">
        <v>369</v>
      </c>
      <c r="H85" s="12" t="s">
        <v>370</v>
      </c>
      <c r="I85" s="12"/>
      <c r="J85" s="13" t="n">
        <f aca="false">G85/150*100</f>
        <v>35.4666666666667</v>
      </c>
      <c r="K85" s="13" t="n">
        <f aca="false">J85*0.4</f>
        <v>14.1866666666667</v>
      </c>
      <c r="L85" s="14" t="n">
        <v>42</v>
      </c>
      <c r="M85" s="12"/>
      <c r="N85" s="11" t="s">
        <v>22</v>
      </c>
    </row>
    <row r="86" customFormat="false" ht="16.5" hidden="false" customHeight="true" outlineLevel="0" collapsed="false">
      <c r="A86" s="10"/>
      <c r="B86" s="11" t="s">
        <v>222</v>
      </c>
      <c r="C86" s="12" t="s">
        <v>371</v>
      </c>
      <c r="D86" s="12" t="s">
        <v>372</v>
      </c>
      <c r="E86" s="12" t="s">
        <v>373</v>
      </c>
      <c r="F86" s="12" t="s">
        <v>374</v>
      </c>
      <c r="G86" s="12" t="s">
        <v>375</v>
      </c>
      <c r="H86" s="12" t="s">
        <v>376</v>
      </c>
      <c r="I86" s="12"/>
      <c r="J86" s="13" t="n">
        <f aca="false">G86/150*100</f>
        <v>35.2</v>
      </c>
      <c r="K86" s="13" t="n">
        <f aca="false">J86*0.4</f>
        <v>14.08</v>
      </c>
      <c r="L86" s="14" t="n">
        <v>43</v>
      </c>
      <c r="M86" s="12"/>
      <c r="N86" s="11" t="s">
        <v>22</v>
      </c>
    </row>
    <row r="87" customFormat="false" ht="16.5" hidden="false" customHeight="true" outlineLevel="0" collapsed="false">
      <c r="A87" s="10"/>
      <c r="B87" s="11" t="s">
        <v>222</v>
      </c>
      <c r="C87" s="12" t="s">
        <v>377</v>
      </c>
      <c r="D87" s="12" t="s">
        <v>174</v>
      </c>
      <c r="E87" s="12" t="s">
        <v>378</v>
      </c>
      <c r="F87" s="12" t="s">
        <v>379</v>
      </c>
      <c r="G87" s="12" t="s">
        <v>380</v>
      </c>
      <c r="H87" s="12" t="s">
        <v>381</v>
      </c>
      <c r="I87" s="12"/>
      <c r="J87" s="13" t="n">
        <f aca="false">G87/150*100</f>
        <v>28.9333333333333</v>
      </c>
      <c r="K87" s="13" t="n">
        <f aca="false">J87*0.4</f>
        <v>11.5733333333333</v>
      </c>
      <c r="L87" s="14" t="n">
        <v>44</v>
      </c>
      <c r="M87" s="12"/>
      <c r="N87" s="11" t="s">
        <v>22</v>
      </c>
    </row>
    <row r="88" customFormat="false" ht="16.5" hidden="false" customHeight="true" outlineLevel="0" collapsed="false">
      <c r="A88" s="10"/>
      <c r="B88" s="11" t="s">
        <v>222</v>
      </c>
      <c r="C88" s="12" t="s">
        <v>382</v>
      </c>
      <c r="D88" s="12" t="s">
        <v>383</v>
      </c>
      <c r="E88" s="12" t="s">
        <v>192</v>
      </c>
      <c r="F88" s="12" t="s">
        <v>192</v>
      </c>
      <c r="G88" s="12" t="s">
        <v>192</v>
      </c>
      <c r="H88" s="12" t="s">
        <v>193</v>
      </c>
      <c r="I88" s="12"/>
      <c r="J88" s="13" t="n">
        <f aca="false">G88/150*100</f>
        <v>0</v>
      </c>
      <c r="K88" s="13" t="n">
        <f aca="false">J88*0.4</f>
        <v>0</v>
      </c>
      <c r="L88" s="14"/>
      <c r="M88" s="12"/>
      <c r="N88" s="12" t="s">
        <v>193</v>
      </c>
    </row>
    <row r="89" customFormat="false" ht="16.5" hidden="false" customHeight="true" outlineLevel="0" collapsed="false">
      <c r="A89" s="10"/>
      <c r="B89" s="11" t="s">
        <v>222</v>
      </c>
      <c r="C89" s="12" t="s">
        <v>384</v>
      </c>
      <c r="D89" s="12" t="s">
        <v>385</v>
      </c>
      <c r="E89" s="12" t="s">
        <v>192</v>
      </c>
      <c r="F89" s="12" t="s">
        <v>192</v>
      </c>
      <c r="G89" s="12" t="s">
        <v>192</v>
      </c>
      <c r="H89" s="12" t="s">
        <v>193</v>
      </c>
      <c r="I89" s="12"/>
      <c r="J89" s="13" t="n">
        <f aca="false">G89/150*100</f>
        <v>0</v>
      </c>
      <c r="K89" s="13" t="n">
        <f aca="false">J89*0.4</f>
        <v>0</v>
      </c>
      <c r="L89" s="14"/>
      <c r="M89" s="12"/>
      <c r="N89" s="12" t="s">
        <v>193</v>
      </c>
    </row>
    <row r="90" customFormat="false" ht="16.5" hidden="false" customHeight="true" outlineLevel="0" collapsed="false">
      <c r="A90" s="10"/>
      <c r="B90" s="11" t="s">
        <v>222</v>
      </c>
      <c r="C90" s="12" t="s">
        <v>386</v>
      </c>
      <c r="D90" s="12" t="s">
        <v>387</v>
      </c>
      <c r="E90" s="12" t="s">
        <v>192</v>
      </c>
      <c r="F90" s="12" t="s">
        <v>192</v>
      </c>
      <c r="G90" s="12" t="s">
        <v>192</v>
      </c>
      <c r="H90" s="12" t="s">
        <v>193</v>
      </c>
      <c r="I90" s="12"/>
      <c r="J90" s="13" t="n">
        <f aca="false">G90/150*100</f>
        <v>0</v>
      </c>
      <c r="K90" s="13" t="n">
        <f aca="false">J90*0.4</f>
        <v>0</v>
      </c>
      <c r="L90" s="14"/>
      <c r="M90" s="12"/>
      <c r="N90" s="12" t="s">
        <v>193</v>
      </c>
    </row>
    <row r="91" customFormat="false" ht="16.5" hidden="false" customHeight="true" outlineLevel="0" collapsed="false">
      <c r="A91" s="10"/>
      <c r="B91" s="11" t="s">
        <v>222</v>
      </c>
      <c r="C91" s="12" t="s">
        <v>388</v>
      </c>
      <c r="D91" s="12" t="s">
        <v>389</v>
      </c>
      <c r="E91" s="12" t="s">
        <v>192</v>
      </c>
      <c r="F91" s="12" t="s">
        <v>192</v>
      </c>
      <c r="G91" s="12" t="s">
        <v>192</v>
      </c>
      <c r="H91" s="12" t="s">
        <v>193</v>
      </c>
      <c r="I91" s="12"/>
      <c r="J91" s="13" t="n">
        <f aca="false">G91/150*100</f>
        <v>0</v>
      </c>
      <c r="K91" s="13" t="n">
        <f aca="false">J91*0.4</f>
        <v>0</v>
      </c>
      <c r="L91" s="14"/>
      <c r="M91" s="12"/>
      <c r="N91" s="12" t="s">
        <v>193</v>
      </c>
    </row>
    <row r="92" customFormat="false" ht="16.5" hidden="false" customHeight="true" outlineLevel="0" collapsed="false">
      <c r="A92" s="10"/>
      <c r="B92" s="11" t="s">
        <v>222</v>
      </c>
      <c r="C92" s="12" t="s">
        <v>390</v>
      </c>
      <c r="D92" s="12" t="s">
        <v>391</v>
      </c>
      <c r="E92" s="12" t="s">
        <v>192</v>
      </c>
      <c r="F92" s="12" t="s">
        <v>192</v>
      </c>
      <c r="G92" s="12" t="s">
        <v>192</v>
      </c>
      <c r="H92" s="12" t="s">
        <v>193</v>
      </c>
      <c r="I92" s="12"/>
      <c r="J92" s="13" t="n">
        <f aca="false">G92/150*100</f>
        <v>0</v>
      </c>
      <c r="K92" s="13" t="n">
        <f aca="false">J92*0.4</f>
        <v>0</v>
      </c>
      <c r="L92" s="14"/>
      <c r="M92" s="12"/>
      <c r="N92" s="12" t="s">
        <v>193</v>
      </c>
    </row>
    <row r="93" customFormat="false" ht="16.5" hidden="false" customHeight="true" outlineLevel="0" collapsed="false">
      <c r="A93" s="10"/>
      <c r="B93" s="11" t="s">
        <v>222</v>
      </c>
      <c r="C93" s="12" t="s">
        <v>392</v>
      </c>
      <c r="D93" s="12" t="s">
        <v>393</v>
      </c>
      <c r="E93" s="12" t="s">
        <v>192</v>
      </c>
      <c r="F93" s="12" t="s">
        <v>192</v>
      </c>
      <c r="G93" s="12" t="s">
        <v>192</v>
      </c>
      <c r="H93" s="12" t="s">
        <v>193</v>
      </c>
      <c r="I93" s="12"/>
      <c r="J93" s="13" t="n">
        <f aca="false">G93/150*100</f>
        <v>0</v>
      </c>
      <c r="K93" s="13" t="n">
        <f aca="false">J93*0.4</f>
        <v>0</v>
      </c>
      <c r="L93" s="14"/>
      <c r="M93" s="12"/>
      <c r="N93" s="12" t="s">
        <v>193</v>
      </c>
    </row>
    <row r="94" customFormat="false" ht="16.5" hidden="false" customHeight="true" outlineLevel="0" collapsed="false">
      <c r="A94" s="10"/>
      <c r="B94" s="11" t="s">
        <v>222</v>
      </c>
      <c r="C94" s="12" t="s">
        <v>394</v>
      </c>
      <c r="D94" s="12" t="s">
        <v>395</v>
      </c>
      <c r="E94" s="12" t="s">
        <v>192</v>
      </c>
      <c r="F94" s="12" t="s">
        <v>192</v>
      </c>
      <c r="G94" s="12" t="s">
        <v>192</v>
      </c>
      <c r="H94" s="12" t="s">
        <v>193</v>
      </c>
      <c r="I94" s="12"/>
      <c r="J94" s="13" t="n">
        <f aca="false">G94/150*100</f>
        <v>0</v>
      </c>
      <c r="K94" s="13" t="n">
        <f aca="false">J94*0.4</f>
        <v>0</v>
      </c>
      <c r="L94" s="14"/>
      <c r="M94" s="12"/>
      <c r="N94" s="12" t="s">
        <v>193</v>
      </c>
    </row>
    <row r="95" customFormat="false" ht="16.5" hidden="false" customHeight="true" outlineLevel="0" collapsed="false">
      <c r="A95" s="10"/>
      <c r="B95" s="11" t="s">
        <v>222</v>
      </c>
      <c r="C95" s="12" t="s">
        <v>396</v>
      </c>
      <c r="D95" s="12" t="s">
        <v>245</v>
      </c>
      <c r="E95" s="12" t="s">
        <v>192</v>
      </c>
      <c r="F95" s="12" t="s">
        <v>192</v>
      </c>
      <c r="G95" s="12" t="s">
        <v>192</v>
      </c>
      <c r="H95" s="12" t="s">
        <v>193</v>
      </c>
      <c r="I95" s="12"/>
      <c r="J95" s="13" t="n">
        <f aca="false">G95/150*100</f>
        <v>0</v>
      </c>
      <c r="K95" s="13" t="n">
        <f aca="false">J95*0.4</f>
        <v>0</v>
      </c>
      <c r="L95" s="14"/>
      <c r="M95" s="12"/>
      <c r="N95" s="12" t="s">
        <v>193</v>
      </c>
    </row>
    <row r="96" customFormat="false" ht="7.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3"/>
      <c r="K96" s="13"/>
      <c r="L96" s="14"/>
      <c r="M96" s="12"/>
      <c r="N96" s="12"/>
    </row>
    <row r="97" customFormat="false" ht="16.5" hidden="false" customHeight="true" outlineLevel="0" collapsed="false">
      <c r="A97" s="10" t="n">
        <v>2</v>
      </c>
      <c r="B97" s="15" t="s">
        <v>222</v>
      </c>
      <c r="C97" s="16" t="s">
        <v>397</v>
      </c>
      <c r="D97" s="12" t="s">
        <v>398</v>
      </c>
      <c r="E97" s="16" t="s">
        <v>399</v>
      </c>
      <c r="F97" s="16" t="s">
        <v>400</v>
      </c>
      <c r="G97" s="16" t="s">
        <v>401</v>
      </c>
      <c r="H97" s="16" t="s">
        <v>110</v>
      </c>
      <c r="I97" s="16"/>
      <c r="J97" s="13" t="n">
        <f aca="false">G97/150*100</f>
        <v>57.9333333333333</v>
      </c>
      <c r="K97" s="13" t="n">
        <f aca="false">J97*0.4</f>
        <v>23.1733333333333</v>
      </c>
      <c r="L97" s="14" t="n">
        <v>1</v>
      </c>
      <c r="M97" s="15" t="s">
        <v>402</v>
      </c>
      <c r="N97" s="11" t="s">
        <v>22</v>
      </c>
    </row>
    <row r="98" customFormat="false" ht="16.5" hidden="false" customHeight="true" outlineLevel="0" collapsed="false">
      <c r="A98" s="10"/>
      <c r="B98" s="15" t="s">
        <v>222</v>
      </c>
      <c r="C98" s="16" t="s">
        <v>403</v>
      </c>
      <c r="D98" s="12" t="s">
        <v>398</v>
      </c>
      <c r="E98" s="16" t="s">
        <v>404</v>
      </c>
      <c r="F98" s="16" t="s">
        <v>108</v>
      </c>
      <c r="G98" s="16" t="s">
        <v>405</v>
      </c>
      <c r="H98" s="16" t="s">
        <v>211</v>
      </c>
      <c r="I98" s="16"/>
      <c r="J98" s="13" t="n">
        <f aca="false">G98/150*100</f>
        <v>57.5333333333333</v>
      </c>
      <c r="K98" s="13" t="n">
        <f aca="false">J98*0.4</f>
        <v>23.0133333333333</v>
      </c>
      <c r="L98" s="14" t="n">
        <v>2</v>
      </c>
      <c r="M98" s="15" t="s">
        <v>402</v>
      </c>
      <c r="N98" s="11" t="s">
        <v>22</v>
      </c>
    </row>
    <row r="99" customFormat="false" ht="16.5" hidden="false" customHeight="true" outlineLevel="0" collapsed="false">
      <c r="A99" s="10"/>
      <c r="B99" s="15" t="s">
        <v>222</v>
      </c>
      <c r="C99" s="16" t="s">
        <v>406</v>
      </c>
      <c r="D99" s="12" t="s">
        <v>92</v>
      </c>
      <c r="E99" s="16" t="s">
        <v>322</v>
      </c>
      <c r="F99" s="16" t="s">
        <v>141</v>
      </c>
      <c r="G99" s="16" t="s">
        <v>220</v>
      </c>
      <c r="H99" s="16" t="s">
        <v>149</v>
      </c>
      <c r="I99" s="16"/>
      <c r="J99" s="13" t="n">
        <f aca="false">G99/150*100</f>
        <v>49.7333333333333</v>
      </c>
      <c r="K99" s="13" t="n">
        <f aca="false">J99*0.4</f>
        <v>19.8933333333333</v>
      </c>
      <c r="L99" s="14" t="n">
        <v>3</v>
      </c>
      <c r="M99" s="15" t="s">
        <v>402</v>
      </c>
      <c r="N99" s="11" t="s">
        <v>22</v>
      </c>
    </row>
    <row r="100" customFormat="false" ht="16.5" hidden="false" customHeight="true" outlineLevel="0" collapsed="false">
      <c r="A100" s="10"/>
      <c r="B100" s="15" t="s">
        <v>222</v>
      </c>
      <c r="C100" s="16" t="s">
        <v>407</v>
      </c>
      <c r="D100" s="12" t="s">
        <v>408</v>
      </c>
      <c r="E100" s="16" t="s">
        <v>409</v>
      </c>
      <c r="F100" s="16" t="s">
        <v>124</v>
      </c>
      <c r="G100" s="16" t="s">
        <v>410</v>
      </c>
      <c r="H100" s="16" t="s">
        <v>411</v>
      </c>
      <c r="I100" s="16"/>
      <c r="J100" s="13" t="n">
        <f aca="false">G100/150*100</f>
        <v>38.8666666666667</v>
      </c>
      <c r="K100" s="13" t="n">
        <f aca="false">J100*0.4</f>
        <v>15.5466666666667</v>
      </c>
      <c r="L100" s="14" t="n">
        <v>4</v>
      </c>
      <c r="M100" s="15" t="s">
        <v>402</v>
      </c>
      <c r="N100" s="11" t="s">
        <v>22</v>
      </c>
    </row>
    <row r="101" customFormat="false" ht="16.5" hidden="false" customHeight="true" outlineLevel="0" collapsed="false">
      <c r="A101" s="10"/>
      <c r="B101" s="15" t="s">
        <v>222</v>
      </c>
      <c r="C101" s="16" t="s">
        <v>412</v>
      </c>
      <c r="D101" s="12" t="s">
        <v>413</v>
      </c>
      <c r="E101" s="16" t="s">
        <v>187</v>
      </c>
      <c r="F101" s="16" t="s">
        <v>414</v>
      </c>
      <c r="G101" s="16" t="s">
        <v>415</v>
      </c>
      <c r="H101" s="16" t="s">
        <v>416</v>
      </c>
      <c r="I101" s="16"/>
      <c r="J101" s="13" t="n">
        <f aca="false">G101/150*100</f>
        <v>38.2</v>
      </c>
      <c r="K101" s="13" t="n">
        <f aca="false">J101*0.4</f>
        <v>15.28</v>
      </c>
      <c r="L101" s="14" t="n">
        <v>5</v>
      </c>
      <c r="M101" s="15" t="s">
        <v>402</v>
      </c>
      <c r="N101" s="11" t="s">
        <v>22</v>
      </c>
    </row>
    <row r="102" customFormat="false" ht="16.5" hidden="false" customHeight="true" outlineLevel="0" collapsed="false">
      <c r="A102" s="10"/>
      <c r="B102" s="15" t="s">
        <v>222</v>
      </c>
      <c r="C102" s="16" t="s">
        <v>417</v>
      </c>
      <c r="D102" s="12" t="s">
        <v>418</v>
      </c>
      <c r="E102" s="16" t="s">
        <v>419</v>
      </c>
      <c r="F102" s="16" t="s">
        <v>420</v>
      </c>
      <c r="G102" s="16" t="s">
        <v>421</v>
      </c>
      <c r="H102" s="16" t="s">
        <v>422</v>
      </c>
      <c r="I102" s="16"/>
      <c r="J102" s="13" t="n">
        <f aca="false">G102/150*100</f>
        <v>29.4666666666667</v>
      </c>
      <c r="K102" s="13" t="n">
        <f aca="false">J102*0.4</f>
        <v>11.7866666666667</v>
      </c>
      <c r="L102" s="14" t="n">
        <v>6</v>
      </c>
      <c r="M102" s="15" t="s">
        <v>402</v>
      </c>
      <c r="N102" s="11" t="s">
        <v>22</v>
      </c>
    </row>
    <row r="103" customFormat="false" ht="16.5" hidden="false" customHeight="true" outlineLevel="0" collapsed="false">
      <c r="A103" s="10"/>
      <c r="B103" s="15" t="s">
        <v>222</v>
      </c>
      <c r="C103" s="16" t="s">
        <v>423</v>
      </c>
      <c r="D103" s="12" t="s">
        <v>57</v>
      </c>
      <c r="E103" s="16" t="s">
        <v>424</v>
      </c>
      <c r="F103" s="16" t="s">
        <v>425</v>
      </c>
      <c r="G103" s="16" t="s">
        <v>426</v>
      </c>
      <c r="H103" s="16" t="s">
        <v>427</v>
      </c>
      <c r="I103" s="16"/>
      <c r="J103" s="13" t="n">
        <f aca="false">G103/150*100</f>
        <v>27.4</v>
      </c>
      <c r="K103" s="13" t="n">
        <f aca="false">J103*0.4</f>
        <v>10.96</v>
      </c>
      <c r="L103" s="14" t="n">
        <v>7</v>
      </c>
      <c r="M103" s="15" t="s">
        <v>402</v>
      </c>
      <c r="N103" s="12" t="s">
        <v>193</v>
      </c>
    </row>
    <row r="104" customFormat="false" ht="16.5" hidden="false" customHeight="true" outlineLevel="0" collapsed="false">
      <c r="A104" s="10"/>
      <c r="B104" s="15" t="s">
        <v>222</v>
      </c>
      <c r="C104" s="16" t="s">
        <v>428</v>
      </c>
      <c r="D104" s="12" t="s">
        <v>429</v>
      </c>
      <c r="E104" s="16" t="s">
        <v>192</v>
      </c>
      <c r="F104" s="16" t="s">
        <v>192</v>
      </c>
      <c r="G104" s="16" t="s">
        <v>192</v>
      </c>
      <c r="H104" s="16" t="s">
        <v>193</v>
      </c>
      <c r="I104" s="16"/>
      <c r="J104" s="13" t="n">
        <f aca="false">G104/150*100</f>
        <v>0</v>
      </c>
      <c r="K104" s="13" t="n">
        <f aca="false">J104*0.4</f>
        <v>0</v>
      </c>
      <c r="L104" s="14" t="n">
        <v>8</v>
      </c>
      <c r="M104" s="15" t="s">
        <v>402</v>
      </c>
      <c r="N104" s="12" t="s">
        <v>193</v>
      </c>
    </row>
    <row r="105" customFormat="false" ht="16.5" hidden="false" customHeight="true" outlineLevel="0" collapsed="false">
      <c r="A105" s="10"/>
      <c r="B105" s="15" t="s">
        <v>222</v>
      </c>
      <c r="C105" s="16" t="s">
        <v>430</v>
      </c>
      <c r="D105" s="12" t="s">
        <v>431</v>
      </c>
      <c r="E105" s="16" t="s">
        <v>192</v>
      </c>
      <c r="F105" s="16" t="s">
        <v>192</v>
      </c>
      <c r="G105" s="16" t="s">
        <v>192</v>
      </c>
      <c r="H105" s="16" t="s">
        <v>193</v>
      </c>
      <c r="I105" s="16"/>
      <c r="J105" s="13" t="n">
        <f aca="false">G105/150*100</f>
        <v>0</v>
      </c>
      <c r="K105" s="13" t="n">
        <f aca="false">J105*0.4</f>
        <v>0</v>
      </c>
      <c r="L105" s="14" t="n">
        <v>9</v>
      </c>
      <c r="M105" s="15" t="s">
        <v>402</v>
      </c>
      <c r="N105" s="12" t="s">
        <v>193</v>
      </c>
    </row>
    <row r="106" customFormat="false" ht="6" hidden="false" customHeight="true" outlineLevel="0" collapsed="false">
      <c r="A106" s="12"/>
      <c r="B106" s="16"/>
      <c r="C106" s="16"/>
      <c r="D106" s="16"/>
      <c r="E106" s="16"/>
      <c r="F106" s="16"/>
      <c r="G106" s="16"/>
      <c r="H106" s="16"/>
      <c r="I106" s="16"/>
      <c r="J106" s="13"/>
      <c r="K106" s="13"/>
      <c r="L106" s="14"/>
      <c r="M106" s="16"/>
      <c r="N106" s="12"/>
    </row>
    <row r="107" customFormat="false" ht="16.5" hidden="false" customHeight="true" outlineLevel="0" collapsed="false">
      <c r="A107" s="10" t="n">
        <v>4</v>
      </c>
      <c r="B107" s="11" t="s">
        <v>432</v>
      </c>
      <c r="C107" s="12" t="s">
        <v>433</v>
      </c>
      <c r="D107" s="12" t="s">
        <v>434</v>
      </c>
      <c r="E107" s="12" t="s">
        <v>435</v>
      </c>
      <c r="F107" s="12" t="s">
        <v>89</v>
      </c>
      <c r="G107" s="12" t="s">
        <v>436</v>
      </c>
      <c r="H107" s="12" t="s">
        <v>21</v>
      </c>
      <c r="I107" s="12"/>
      <c r="J107" s="13" t="n">
        <f aca="false">G107/150*100</f>
        <v>65.2</v>
      </c>
      <c r="K107" s="13" t="n">
        <f aca="false">J107*0.4</f>
        <v>26.08</v>
      </c>
      <c r="L107" s="14" t="n">
        <v>1</v>
      </c>
      <c r="M107" s="12"/>
      <c r="N107" s="11" t="s">
        <v>22</v>
      </c>
    </row>
    <row r="108" customFormat="false" ht="16.5" hidden="false" customHeight="true" outlineLevel="0" collapsed="false">
      <c r="A108" s="10"/>
      <c r="B108" s="11" t="s">
        <v>432</v>
      </c>
      <c r="C108" s="12" t="s">
        <v>437</v>
      </c>
      <c r="D108" s="12" t="s">
        <v>438</v>
      </c>
      <c r="E108" s="12" t="s">
        <v>439</v>
      </c>
      <c r="F108" s="12" t="s">
        <v>48</v>
      </c>
      <c r="G108" s="12" t="s">
        <v>440</v>
      </c>
      <c r="H108" s="12" t="s">
        <v>28</v>
      </c>
      <c r="I108" s="12"/>
      <c r="J108" s="13" t="n">
        <f aca="false">G108/150*100</f>
        <v>64.4666666666667</v>
      </c>
      <c r="K108" s="13" t="n">
        <f aca="false">J108*0.4</f>
        <v>25.7866666666667</v>
      </c>
      <c r="L108" s="14" t="n">
        <v>2</v>
      </c>
      <c r="M108" s="12"/>
      <c r="N108" s="11" t="s">
        <v>22</v>
      </c>
    </row>
    <row r="109" customFormat="false" ht="16.5" hidden="false" customHeight="true" outlineLevel="0" collapsed="false">
      <c r="A109" s="10"/>
      <c r="B109" s="11" t="s">
        <v>432</v>
      </c>
      <c r="C109" s="12" t="s">
        <v>441</v>
      </c>
      <c r="D109" s="12" t="s">
        <v>442</v>
      </c>
      <c r="E109" s="12" t="s">
        <v>439</v>
      </c>
      <c r="F109" s="12" t="s">
        <v>54</v>
      </c>
      <c r="G109" s="12" t="s">
        <v>443</v>
      </c>
      <c r="H109" s="12" t="s">
        <v>34</v>
      </c>
      <c r="I109" s="12"/>
      <c r="J109" s="13" t="n">
        <f aca="false">G109/150*100</f>
        <v>63.4666666666667</v>
      </c>
      <c r="K109" s="13" t="n">
        <f aca="false">J109*0.4</f>
        <v>25.3866666666667</v>
      </c>
      <c r="L109" s="14" t="n">
        <v>3</v>
      </c>
      <c r="M109" s="12"/>
      <c r="N109" s="11" t="s">
        <v>22</v>
      </c>
    </row>
    <row r="110" customFormat="false" ht="16.5" hidden="false" customHeight="true" outlineLevel="0" collapsed="false">
      <c r="A110" s="10"/>
      <c r="B110" s="11" t="s">
        <v>432</v>
      </c>
      <c r="C110" s="12" t="s">
        <v>444</v>
      </c>
      <c r="D110" s="12" t="s">
        <v>445</v>
      </c>
      <c r="E110" s="12" t="s">
        <v>226</v>
      </c>
      <c r="F110" s="12" t="s">
        <v>400</v>
      </c>
      <c r="G110" s="12" t="s">
        <v>446</v>
      </c>
      <c r="H110" s="12" t="s">
        <v>200</v>
      </c>
      <c r="I110" s="12"/>
      <c r="J110" s="13" t="n">
        <f aca="false">G110/150*100</f>
        <v>61.9333333333333</v>
      </c>
      <c r="K110" s="13" t="n">
        <f aca="false">J110*0.4</f>
        <v>24.7733333333333</v>
      </c>
      <c r="L110" s="14" t="n">
        <v>4</v>
      </c>
      <c r="M110" s="12"/>
      <c r="N110" s="11" t="s">
        <v>22</v>
      </c>
    </row>
    <row r="111" customFormat="false" ht="16.5" hidden="false" customHeight="true" outlineLevel="0" collapsed="false">
      <c r="A111" s="10"/>
      <c r="B111" s="11" t="s">
        <v>432</v>
      </c>
      <c r="C111" s="12" t="s">
        <v>447</v>
      </c>
      <c r="D111" s="12" t="s">
        <v>448</v>
      </c>
      <c r="E111" s="12" t="s">
        <v>38</v>
      </c>
      <c r="F111" s="12" t="s">
        <v>64</v>
      </c>
      <c r="G111" s="12" t="s">
        <v>275</v>
      </c>
      <c r="H111" s="12" t="s">
        <v>39</v>
      </c>
      <c r="I111" s="12"/>
      <c r="J111" s="13" t="n">
        <f aca="false">G111/150*100</f>
        <v>60.6</v>
      </c>
      <c r="K111" s="13" t="n">
        <f aca="false">J111*0.4</f>
        <v>24.24</v>
      </c>
      <c r="L111" s="14" t="n">
        <v>5</v>
      </c>
      <c r="M111" s="12"/>
      <c r="N111" s="11" t="s">
        <v>22</v>
      </c>
    </row>
    <row r="112" customFormat="false" ht="16.5" hidden="false" customHeight="true" outlineLevel="0" collapsed="false">
      <c r="A112" s="10"/>
      <c r="B112" s="11" t="s">
        <v>432</v>
      </c>
      <c r="C112" s="12" t="s">
        <v>449</v>
      </c>
      <c r="D112" s="12" t="s">
        <v>450</v>
      </c>
      <c r="E112" s="12" t="s">
        <v>399</v>
      </c>
      <c r="F112" s="12" t="s">
        <v>153</v>
      </c>
      <c r="G112" s="12" t="s">
        <v>451</v>
      </c>
      <c r="H112" s="12" t="s">
        <v>44</v>
      </c>
      <c r="I112" s="12"/>
      <c r="J112" s="13" t="n">
        <f aca="false">G112/150*100</f>
        <v>58.9333333333333</v>
      </c>
      <c r="K112" s="13" t="n">
        <f aca="false">J112*0.4</f>
        <v>23.5733333333333</v>
      </c>
      <c r="L112" s="14" t="n">
        <v>6</v>
      </c>
      <c r="M112" s="12"/>
      <c r="N112" s="11" t="s">
        <v>22</v>
      </c>
    </row>
    <row r="113" customFormat="false" ht="16.5" hidden="false" customHeight="true" outlineLevel="0" collapsed="false">
      <c r="A113" s="10"/>
      <c r="B113" s="11" t="s">
        <v>432</v>
      </c>
      <c r="C113" s="12" t="s">
        <v>452</v>
      </c>
      <c r="D113" s="12" t="s">
        <v>453</v>
      </c>
      <c r="E113" s="12" t="s">
        <v>454</v>
      </c>
      <c r="F113" s="12" t="s">
        <v>303</v>
      </c>
      <c r="G113" s="12" t="s">
        <v>455</v>
      </c>
      <c r="H113" s="12" t="s">
        <v>50</v>
      </c>
      <c r="I113" s="12"/>
      <c r="J113" s="13" t="n">
        <f aca="false">G113/150*100</f>
        <v>58.7333333333333</v>
      </c>
      <c r="K113" s="13" t="n">
        <f aca="false">J113*0.4</f>
        <v>23.4933333333333</v>
      </c>
      <c r="L113" s="14" t="n">
        <v>7</v>
      </c>
      <c r="M113" s="12"/>
      <c r="N113" s="11" t="s">
        <v>22</v>
      </c>
    </row>
    <row r="114" customFormat="false" ht="16.5" hidden="false" customHeight="true" outlineLevel="0" collapsed="false">
      <c r="A114" s="10"/>
      <c r="B114" s="11" t="s">
        <v>432</v>
      </c>
      <c r="C114" s="12" t="s">
        <v>456</v>
      </c>
      <c r="D114" s="12" t="s">
        <v>457</v>
      </c>
      <c r="E114" s="12" t="s">
        <v>79</v>
      </c>
      <c r="F114" s="12" t="s">
        <v>125</v>
      </c>
      <c r="G114" s="12" t="s">
        <v>88</v>
      </c>
      <c r="H114" s="12" t="s">
        <v>55</v>
      </c>
      <c r="I114" s="12"/>
      <c r="J114" s="13" t="n">
        <f aca="false">G114/150*100</f>
        <v>57.6666666666667</v>
      </c>
      <c r="K114" s="13" t="n">
        <f aca="false">J114*0.4</f>
        <v>23.0666666666667</v>
      </c>
      <c r="L114" s="14" t="n">
        <v>8</v>
      </c>
      <c r="M114" s="12"/>
      <c r="N114" s="11" t="s">
        <v>22</v>
      </c>
    </row>
    <row r="115" customFormat="false" ht="16.5" hidden="false" customHeight="true" outlineLevel="0" collapsed="false">
      <c r="A115" s="10"/>
      <c r="B115" s="11" t="s">
        <v>432</v>
      </c>
      <c r="C115" s="12" t="s">
        <v>458</v>
      </c>
      <c r="D115" s="12" t="s">
        <v>459</v>
      </c>
      <c r="E115" s="12" t="s">
        <v>230</v>
      </c>
      <c r="F115" s="12" t="s">
        <v>181</v>
      </c>
      <c r="G115" s="12" t="s">
        <v>102</v>
      </c>
      <c r="H115" s="12" t="s">
        <v>61</v>
      </c>
      <c r="I115" s="12"/>
      <c r="J115" s="13" t="n">
        <f aca="false">G115/150*100</f>
        <v>56.6666666666667</v>
      </c>
      <c r="K115" s="13" t="n">
        <f aca="false">J115*0.4</f>
        <v>22.6666666666667</v>
      </c>
      <c r="L115" s="14" t="n">
        <v>9</v>
      </c>
      <c r="M115" s="12"/>
      <c r="N115" s="11" t="s">
        <v>22</v>
      </c>
    </row>
    <row r="116" customFormat="false" ht="16.5" hidden="false" customHeight="true" outlineLevel="0" collapsed="false">
      <c r="A116" s="10"/>
      <c r="B116" s="11" t="s">
        <v>432</v>
      </c>
      <c r="C116" s="12" t="s">
        <v>460</v>
      </c>
      <c r="D116" s="12" t="s">
        <v>398</v>
      </c>
      <c r="E116" s="12" t="s">
        <v>80</v>
      </c>
      <c r="F116" s="12" t="s">
        <v>108</v>
      </c>
      <c r="G116" s="12" t="s">
        <v>461</v>
      </c>
      <c r="H116" s="12" t="s">
        <v>66</v>
      </c>
      <c r="I116" s="12"/>
      <c r="J116" s="13" t="n">
        <f aca="false">G116/150*100</f>
        <v>56.0666666666667</v>
      </c>
      <c r="K116" s="13" t="n">
        <f aca="false">J116*0.4</f>
        <v>22.4266666666667</v>
      </c>
      <c r="L116" s="14" t="n">
        <v>10</v>
      </c>
      <c r="M116" s="12"/>
      <c r="N116" s="11" t="s">
        <v>22</v>
      </c>
    </row>
    <row r="117" customFormat="false" ht="16.5" hidden="false" customHeight="true" outlineLevel="0" collapsed="false">
      <c r="A117" s="10"/>
      <c r="B117" s="11" t="s">
        <v>432</v>
      </c>
      <c r="C117" s="12" t="s">
        <v>462</v>
      </c>
      <c r="D117" s="12" t="s">
        <v>262</v>
      </c>
      <c r="E117" s="12" t="s">
        <v>103</v>
      </c>
      <c r="F117" s="12" t="s">
        <v>153</v>
      </c>
      <c r="G117" s="12" t="s">
        <v>463</v>
      </c>
      <c r="H117" s="12" t="s">
        <v>71</v>
      </c>
      <c r="I117" s="12"/>
      <c r="J117" s="13" t="n">
        <f aca="false">G117/150*100</f>
        <v>54.8</v>
      </c>
      <c r="K117" s="13" t="n">
        <f aca="false">J117*0.4</f>
        <v>21.92</v>
      </c>
      <c r="L117" s="14" t="n">
        <v>11</v>
      </c>
      <c r="M117" s="12"/>
      <c r="N117" s="11" t="s">
        <v>22</v>
      </c>
    </row>
    <row r="118" customFormat="false" ht="16.5" hidden="false" customHeight="true" outlineLevel="0" collapsed="false">
      <c r="A118" s="10"/>
      <c r="B118" s="11" t="s">
        <v>432</v>
      </c>
      <c r="C118" s="12" t="s">
        <v>464</v>
      </c>
      <c r="D118" s="12" t="s">
        <v>17</v>
      </c>
      <c r="E118" s="12" t="s">
        <v>465</v>
      </c>
      <c r="F118" s="12" t="s">
        <v>466</v>
      </c>
      <c r="G118" s="12" t="s">
        <v>467</v>
      </c>
      <c r="H118" s="12" t="s">
        <v>76</v>
      </c>
      <c r="I118" s="12"/>
      <c r="J118" s="13" t="n">
        <f aca="false">G118/150*100</f>
        <v>53.7333333333333</v>
      </c>
      <c r="K118" s="13" t="n">
        <f aca="false">J118*0.4</f>
        <v>21.4933333333333</v>
      </c>
      <c r="L118" s="14" t="n">
        <v>12</v>
      </c>
      <c r="M118" s="12"/>
      <c r="N118" s="11" t="s">
        <v>22</v>
      </c>
    </row>
    <row r="119" customFormat="false" ht="16.5" hidden="false" customHeight="true" outlineLevel="0" collapsed="false">
      <c r="A119" s="10"/>
      <c r="B119" s="11" t="s">
        <v>432</v>
      </c>
      <c r="C119" s="12" t="s">
        <v>468</v>
      </c>
      <c r="D119" s="12" t="s">
        <v>265</v>
      </c>
      <c r="E119" s="12" t="s">
        <v>238</v>
      </c>
      <c r="F119" s="12" t="s">
        <v>187</v>
      </c>
      <c r="G119" s="12" t="s">
        <v>469</v>
      </c>
      <c r="H119" s="12" t="s">
        <v>81</v>
      </c>
      <c r="I119" s="12"/>
      <c r="J119" s="13" t="n">
        <f aca="false">G119/150*100</f>
        <v>52.4</v>
      </c>
      <c r="K119" s="13" t="n">
        <f aca="false">J119*0.4</f>
        <v>20.96</v>
      </c>
      <c r="L119" s="14" t="n">
        <v>13</v>
      </c>
      <c r="M119" s="12"/>
      <c r="N119" s="12" t="s">
        <v>193</v>
      </c>
    </row>
    <row r="120" customFormat="false" ht="16.5" hidden="false" customHeight="true" outlineLevel="0" collapsed="false">
      <c r="A120" s="10"/>
      <c r="B120" s="11" t="s">
        <v>432</v>
      </c>
      <c r="C120" s="12" t="s">
        <v>470</v>
      </c>
      <c r="D120" s="12" t="s">
        <v>471</v>
      </c>
      <c r="E120" s="12" t="s">
        <v>209</v>
      </c>
      <c r="F120" s="12" t="s">
        <v>466</v>
      </c>
      <c r="G120" s="12" t="s">
        <v>142</v>
      </c>
      <c r="H120" s="12" t="s">
        <v>206</v>
      </c>
      <c r="I120" s="12"/>
      <c r="J120" s="13" t="n">
        <f aca="false">G120/150*100</f>
        <v>48.2666666666667</v>
      </c>
      <c r="K120" s="13" t="n">
        <f aca="false">J120*0.4</f>
        <v>19.3066666666667</v>
      </c>
      <c r="L120" s="14" t="n">
        <v>14</v>
      </c>
      <c r="M120" s="12"/>
      <c r="N120" s="12" t="s">
        <v>193</v>
      </c>
    </row>
    <row r="121" customFormat="false" ht="16.5" hidden="false" customHeight="true" outlineLevel="0" collapsed="false">
      <c r="A121" s="10"/>
      <c r="B121" s="11" t="s">
        <v>432</v>
      </c>
      <c r="C121" s="12" t="s">
        <v>472</v>
      </c>
      <c r="D121" s="12" t="s">
        <v>174</v>
      </c>
      <c r="E121" s="12" t="s">
        <v>165</v>
      </c>
      <c r="F121" s="12" t="s">
        <v>352</v>
      </c>
      <c r="G121" s="12" t="s">
        <v>181</v>
      </c>
      <c r="H121" s="12" t="s">
        <v>85</v>
      </c>
      <c r="I121" s="12"/>
      <c r="J121" s="13" t="n">
        <f aca="false">G121/150*100</f>
        <v>42.6666666666667</v>
      </c>
      <c r="K121" s="13" t="n">
        <f aca="false">J121*0.4</f>
        <v>17.0666666666667</v>
      </c>
      <c r="L121" s="14" t="n">
        <v>15</v>
      </c>
      <c r="M121" s="12"/>
      <c r="N121" s="12" t="s">
        <v>193</v>
      </c>
    </row>
    <row r="122" customFormat="false" ht="16.5" hidden="false" customHeight="true" outlineLevel="0" collapsed="false">
      <c r="A122" s="10"/>
      <c r="B122" s="11" t="s">
        <v>432</v>
      </c>
      <c r="C122" s="12" t="s">
        <v>473</v>
      </c>
      <c r="D122" s="12" t="s">
        <v>474</v>
      </c>
      <c r="E122" s="12" t="s">
        <v>475</v>
      </c>
      <c r="F122" s="12" t="s">
        <v>378</v>
      </c>
      <c r="G122" s="12" t="s">
        <v>476</v>
      </c>
      <c r="H122" s="12" t="s">
        <v>90</v>
      </c>
      <c r="I122" s="12"/>
      <c r="J122" s="13" t="n">
        <f aca="false">G122/150*100</f>
        <v>33.8</v>
      </c>
      <c r="K122" s="13" t="n">
        <f aca="false">J122*0.4</f>
        <v>13.52</v>
      </c>
      <c r="L122" s="14" t="n">
        <v>16</v>
      </c>
      <c r="M122" s="12"/>
      <c r="N122" s="12" t="s">
        <v>193</v>
      </c>
    </row>
    <row r="123" customFormat="false" ht="16.5" hidden="false" customHeight="true" outlineLevel="0" collapsed="false">
      <c r="A123" s="10"/>
      <c r="B123" s="11" t="s">
        <v>432</v>
      </c>
      <c r="C123" s="12" t="s">
        <v>477</v>
      </c>
      <c r="D123" s="12" t="s">
        <v>478</v>
      </c>
      <c r="E123" s="12" t="s">
        <v>192</v>
      </c>
      <c r="F123" s="12" t="s">
        <v>192</v>
      </c>
      <c r="G123" s="12" t="s">
        <v>192</v>
      </c>
      <c r="H123" s="12" t="s">
        <v>193</v>
      </c>
      <c r="I123" s="12"/>
      <c r="J123" s="13" t="n">
        <f aca="false">G123/150*100</f>
        <v>0</v>
      </c>
      <c r="K123" s="13" t="n">
        <f aca="false">J123*0.4</f>
        <v>0</v>
      </c>
      <c r="L123" s="14"/>
      <c r="M123" s="12"/>
      <c r="N123" s="12" t="s">
        <v>193</v>
      </c>
    </row>
    <row r="124" customFormat="false" ht="16.5" hidden="false" customHeight="true" outlineLevel="0" collapsed="false">
      <c r="A124" s="10"/>
      <c r="B124" s="11" t="s">
        <v>432</v>
      </c>
      <c r="C124" s="12" t="s">
        <v>479</v>
      </c>
      <c r="D124" s="12" t="s">
        <v>480</v>
      </c>
      <c r="E124" s="12" t="s">
        <v>192</v>
      </c>
      <c r="F124" s="12" t="s">
        <v>192</v>
      </c>
      <c r="G124" s="12" t="s">
        <v>192</v>
      </c>
      <c r="H124" s="12" t="s">
        <v>193</v>
      </c>
      <c r="I124" s="12"/>
      <c r="J124" s="13" t="n">
        <f aca="false">G124/150*100</f>
        <v>0</v>
      </c>
      <c r="K124" s="13" t="n">
        <f aca="false">J124*0.4</f>
        <v>0</v>
      </c>
      <c r="L124" s="14"/>
      <c r="M124" s="12"/>
      <c r="N124" s="12" t="s">
        <v>193</v>
      </c>
    </row>
    <row r="125" customFormat="false" ht="6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3"/>
      <c r="K125" s="13"/>
      <c r="L125" s="14"/>
      <c r="M125" s="12"/>
      <c r="N125" s="12"/>
    </row>
    <row r="126" customFormat="false" ht="16.5" hidden="false" customHeight="true" outlineLevel="0" collapsed="false">
      <c r="A126" s="12" t="n">
        <v>1</v>
      </c>
      <c r="B126" s="11" t="s">
        <v>481</v>
      </c>
      <c r="C126" s="12" t="s">
        <v>482</v>
      </c>
      <c r="D126" s="12" t="s">
        <v>483</v>
      </c>
      <c r="E126" s="12" t="s">
        <v>336</v>
      </c>
      <c r="F126" s="12" t="s">
        <v>484</v>
      </c>
      <c r="G126" s="12" t="s">
        <v>485</v>
      </c>
      <c r="H126" s="12" t="s">
        <v>21</v>
      </c>
      <c r="I126" s="12"/>
      <c r="J126" s="13" t="n">
        <f aca="false">G126/150*100</f>
        <v>38.5333333333333</v>
      </c>
      <c r="K126" s="13" t="n">
        <f aca="false">J126*0.4</f>
        <v>15.4133333333333</v>
      </c>
      <c r="L126" s="14" t="n">
        <v>1</v>
      </c>
      <c r="M126" s="12"/>
      <c r="N126" s="11" t="s">
        <v>22</v>
      </c>
    </row>
    <row r="127" customFormat="false" ht="7.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3"/>
      <c r="K127" s="13"/>
      <c r="L127" s="14"/>
      <c r="M127" s="12"/>
      <c r="N127" s="12"/>
    </row>
    <row r="128" customFormat="false" ht="16.5" hidden="false" customHeight="true" outlineLevel="0" collapsed="false">
      <c r="A128" s="12" t="n">
        <v>1</v>
      </c>
      <c r="B128" s="11" t="s">
        <v>486</v>
      </c>
      <c r="C128" s="12" t="s">
        <v>487</v>
      </c>
      <c r="D128" s="12" t="s">
        <v>488</v>
      </c>
      <c r="E128" s="12" t="s">
        <v>158</v>
      </c>
      <c r="F128" s="12" t="s">
        <v>489</v>
      </c>
      <c r="G128" s="12" t="s">
        <v>490</v>
      </c>
      <c r="H128" s="12" t="s">
        <v>21</v>
      </c>
      <c r="I128" s="12"/>
      <c r="J128" s="13" t="n">
        <f aca="false">G128/150*100</f>
        <v>53.9333333333333</v>
      </c>
      <c r="K128" s="13" t="n">
        <f aca="false">J128*0.4</f>
        <v>21.5733333333333</v>
      </c>
      <c r="L128" s="14" t="n">
        <v>1</v>
      </c>
      <c r="M128" s="12"/>
      <c r="N128" s="11" t="s">
        <v>22</v>
      </c>
    </row>
    <row r="129" customFormat="false" ht="5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3"/>
      <c r="K129" s="13"/>
      <c r="L129" s="14"/>
      <c r="M129" s="12"/>
      <c r="N129" s="12"/>
    </row>
    <row r="130" customFormat="false" ht="16.5" hidden="false" customHeight="true" outlineLevel="0" collapsed="false">
      <c r="A130" s="10" t="n">
        <v>3</v>
      </c>
      <c r="B130" s="11" t="s">
        <v>491</v>
      </c>
      <c r="C130" s="12" t="s">
        <v>492</v>
      </c>
      <c r="D130" s="12" t="s">
        <v>493</v>
      </c>
      <c r="E130" s="12" t="s">
        <v>321</v>
      </c>
      <c r="F130" s="12" t="s">
        <v>310</v>
      </c>
      <c r="G130" s="12" t="s">
        <v>494</v>
      </c>
      <c r="H130" s="12" t="s">
        <v>21</v>
      </c>
      <c r="I130" s="12"/>
      <c r="J130" s="13" t="n">
        <f aca="false">G130/150*100</f>
        <v>44.2666666666667</v>
      </c>
      <c r="K130" s="13" t="n">
        <f aca="false">J130*0.4</f>
        <v>17.7066666666667</v>
      </c>
      <c r="L130" s="14" t="n">
        <v>1</v>
      </c>
      <c r="M130" s="12"/>
      <c r="N130" s="11" t="s">
        <v>22</v>
      </c>
    </row>
    <row r="131" customFormat="false" ht="16.5" hidden="false" customHeight="true" outlineLevel="0" collapsed="false">
      <c r="A131" s="10"/>
      <c r="B131" s="11" t="s">
        <v>491</v>
      </c>
      <c r="C131" s="12" t="s">
        <v>495</v>
      </c>
      <c r="D131" s="12" t="s">
        <v>496</v>
      </c>
      <c r="E131" s="12" t="s">
        <v>497</v>
      </c>
      <c r="F131" s="12" t="s">
        <v>303</v>
      </c>
      <c r="G131" s="12" t="s">
        <v>498</v>
      </c>
      <c r="H131" s="12" t="s">
        <v>28</v>
      </c>
      <c r="I131" s="12"/>
      <c r="J131" s="13" t="n">
        <f aca="false">G131/150*100</f>
        <v>41.4</v>
      </c>
      <c r="K131" s="13" t="n">
        <f aca="false">J131*0.4</f>
        <v>16.56</v>
      </c>
      <c r="L131" s="14" t="n">
        <v>2</v>
      </c>
      <c r="M131" s="12"/>
      <c r="N131" s="11" t="s">
        <v>22</v>
      </c>
    </row>
    <row r="132" customFormat="false" ht="16.5" hidden="false" customHeight="true" outlineLevel="0" collapsed="false">
      <c r="A132" s="10"/>
      <c r="B132" s="11" t="s">
        <v>491</v>
      </c>
      <c r="C132" s="12" t="s">
        <v>499</v>
      </c>
      <c r="D132" s="12" t="s">
        <v>500</v>
      </c>
      <c r="E132" s="12" t="s">
        <v>501</v>
      </c>
      <c r="F132" s="12" t="s">
        <v>358</v>
      </c>
      <c r="G132" s="12" t="s">
        <v>502</v>
      </c>
      <c r="H132" s="12" t="s">
        <v>34</v>
      </c>
      <c r="I132" s="12"/>
      <c r="J132" s="13" t="n">
        <f aca="false">G132/150*100</f>
        <v>36.6666666666667</v>
      </c>
      <c r="K132" s="13" t="n">
        <f aca="false">J132*0.4</f>
        <v>14.6666666666667</v>
      </c>
      <c r="L132" s="14" t="n">
        <v>3</v>
      </c>
      <c r="M132" s="12"/>
      <c r="N132" s="11" t="s">
        <v>22</v>
      </c>
    </row>
    <row r="133" customFormat="false" ht="16.5" hidden="false" customHeight="true" outlineLevel="0" collapsed="false">
      <c r="A133" s="10"/>
      <c r="B133" s="11" t="s">
        <v>491</v>
      </c>
      <c r="C133" s="12" t="s">
        <v>503</v>
      </c>
      <c r="D133" s="12" t="s">
        <v>504</v>
      </c>
      <c r="E133" s="12" t="s">
        <v>357</v>
      </c>
      <c r="F133" s="12" t="s">
        <v>374</v>
      </c>
      <c r="G133" s="12" t="s">
        <v>505</v>
      </c>
      <c r="H133" s="12" t="s">
        <v>200</v>
      </c>
      <c r="I133" s="12"/>
      <c r="J133" s="13" t="n">
        <f aca="false">G133/150*100</f>
        <v>34.6666666666667</v>
      </c>
      <c r="K133" s="13" t="n">
        <f aca="false">J133*0.4</f>
        <v>13.8666666666667</v>
      </c>
      <c r="L133" s="14" t="n">
        <v>4</v>
      </c>
      <c r="M133" s="12"/>
      <c r="N133" s="11" t="s">
        <v>22</v>
      </c>
    </row>
    <row r="134" customFormat="false" ht="16.5" hidden="false" customHeight="true" outlineLevel="0" collapsed="false">
      <c r="A134" s="10"/>
      <c r="B134" s="11" t="s">
        <v>491</v>
      </c>
      <c r="C134" s="12" t="s">
        <v>506</v>
      </c>
      <c r="D134" s="12" t="s">
        <v>507</v>
      </c>
      <c r="E134" s="12" t="s">
        <v>192</v>
      </c>
      <c r="F134" s="12" t="s">
        <v>192</v>
      </c>
      <c r="G134" s="12" t="s">
        <v>192</v>
      </c>
      <c r="H134" s="12" t="s">
        <v>193</v>
      </c>
      <c r="I134" s="12"/>
      <c r="J134" s="13" t="n">
        <f aca="false">G134/150*100</f>
        <v>0</v>
      </c>
      <c r="K134" s="13" t="n">
        <f aca="false">J134*0.4</f>
        <v>0</v>
      </c>
      <c r="L134" s="14"/>
      <c r="M134" s="12"/>
      <c r="N134" s="12" t="s">
        <v>193</v>
      </c>
    </row>
    <row r="135" customFormat="false" ht="16.5" hidden="false" customHeight="true" outlineLevel="0" collapsed="false">
      <c r="A135" s="10"/>
      <c r="B135" s="11" t="s">
        <v>491</v>
      </c>
      <c r="C135" s="12" t="s">
        <v>508</v>
      </c>
      <c r="D135" s="12" t="s">
        <v>509</v>
      </c>
      <c r="E135" s="12" t="s">
        <v>192</v>
      </c>
      <c r="F135" s="12" t="s">
        <v>192</v>
      </c>
      <c r="G135" s="12" t="s">
        <v>192</v>
      </c>
      <c r="H135" s="12" t="s">
        <v>193</v>
      </c>
      <c r="I135" s="12"/>
      <c r="J135" s="13" t="n">
        <f aca="false">G135/150*100</f>
        <v>0</v>
      </c>
      <c r="K135" s="13" t="n">
        <f aca="false">J135*0.4</f>
        <v>0</v>
      </c>
      <c r="L135" s="14"/>
      <c r="M135" s="12"/>
      <c r="N135" s="12" t="s">
        <v>193</v>
      </c>
    </row>
    <row r="136" customFormat="false" ht="16.5" hidden="false" customHeight="true" outlineLevel="0" collapsed="false">
      <c r="A136" s="10"/>
      <c r="B136" s="11" t="s">
        <v>491</v>
      </c>
      <c r="C136" s="12" t="s">
        <v>510</v>
      </c>
      <c r="D136" s="12" t="s">
        <v>511</v>
      </c>
      <c r="E136" s="12" t="s">
        <v>192</v>
      </c>
      <c r="F136" s="12" t="s">
        <v>192</v>
      </c>
      <c r="G136" s="12" t="s">
        <v>192</v>
      </c>
      <c r="H136" s="12" t="s">
        <v>193</v>
      </c>
      <c r="I136" s="12"/>
      <c r="J136" s="13" t="n">
        <f aca="false">G136/150*100</f>
        <v>0</v>
      </c>
      <c r="K136" s="13" t="n">
        <f aca="false">J136*0.4</f>
        <v>0</v>
      </c>
      <c r="L136" s="14"/>
      <c r="M136" s="12"/>
      <c r="N136" s="12" t="s">
        <v>193</v>
      </c>
    </row>
    <row r="137" customFormat="false" ht="16.5" hidden="false" customHeight="true" outlineLevel="0" collapsed="false">
      <c r="A137" s="10"/>
      <c r="B137" s="11" t="s">
        <v>491</v>
      </c>
      <c r="C137" s="12" t="s">
        <v>512</v>
      </c>
      <c r="D137" s="12" t="s">
        <v>513</v>
      </c>
      <c r="E137" s="12" t="s">
        <v>192</v>
      </c>
      <c r="F137" s="12" t="s">
        <v>192</v>
      </c>
      <c r="G137" s="12" t="s">
        <v>192</v>
      </c>
      <c r="H137" s="12" t="s">
        <v>193</v>
      </c>
      <c r="I137" s="12"/>
      <c r="J137" s="13" t="n">
        <f aca="false">G137/150*100</f>
        <v>0</v>
      </c>
      <c r="K137" s="13" t="n">
        <f aca="false">J137*0.4</f>
        <v>0</v>
      </c>
      <c r="L137" s="14"/>
      <c r="M137" s="12"/>
      <c r="N137" s="12" t="s">
        <v>193</v>
      </c>
    </row>
    <row r="138" customFormat="false" ht="6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3"/>
      <c r="K138" s="13"/>
      <c r="L138" s="14"/>
      <c r="M138" s="12"/>
      <c r="N138" s="12"/>
    </row>
    <row r="139" customFormat="false" ht="16.5" hidden="false" customHeight="true" outlineLevel="0" collapsed="false">
      <c r="A139" s="10" t="n">
        <v>3</v>
      </c>
      <c r="B139" s="11" t="s">
        <v>514</v>
      </c>
      <c r="C139" s="12" t="s">
        <v>515</v>
      </c>
      <c r="D139" s="12" t="s">
        <v>516</v>
      </c>
      <c r="E139" s="12" t="s">
        <v>517</v>
      </c>
      <c r="F139" s="12" t="s">
        <v>399</v>
      </c>
      <c r="G139" s="12" t="s">
        <v>518</v>
      </c>
      <c r="H139" s="12" t="s">
        <v>21</v>
      </c>
      <c r="I139" s="12"/>
      <c r="J139" s="13" t="n">
        <f aca="false">G139/150*100</f>
        <v>74.1333333333333</v>
      </c>
      <c r="K139" s="13" t="n">
        <f aca="false">J139*0.4</f>
        <v>29.6533333333333</v>
      </c>
      <c r="L139" s="14" t="n">
        <v>1</v>
      </c>
      <c r="M139" s="12"/>
      <c r="N139" s="11" t="s">
        <v>22</v>
      </c>
    </row>
    <row r="140" customFormat="false" ht="16.5" hidden="false" customHeight="true" outlineLevel="0" collapsed="false">
      <c r="A140" s="10"/>
      <c r="B140" s="11" t="s">
        <v>514</v>
      </c>
      <c r="C140" s="12" t="s">
        <v>519</v>
      </c>
      <c r="D140" s="12" t="s">
        <v>362</v>
      </c>
      <c r="E140" s="12" t="s">
        <v>454</v>
      </c>
      <c r="F140" s="12" t="s">
        <v>399</v>
      </c>
      <c r="G140" s="12" t="s">
        <v>520</v>
      </c>
      <c r="H140" s="12" t="s">
        <v>28</v>
      </c>
      <c r="I140" s="12"/>
      <c r="J140" s="13" t="n">
        <f aca="false">G140/150*100</f>
        <v>70.5333333333333</v>
      </c>
      <c r="K140" s="13" t="n">
        <f aca="false">J140*0.4</f>
        <v>28.2133333333333</v>
      </c>
      <c r="L140" s="14" t="n">
        <v>2</v>
      </c>
      <c r="M140" s="12"/>
      <c r="N140" s="11" t="s">
        <v>22</v>
      </c>
    </row>
    <row r="141" customFormat="false" ht="16.5" hidden="false" customHeight="true" outlineLevel="0" collapsed="false">
      <c r="A141" s="10"/>
      <c r="B141" s="11" t="s">
        <v>514</v>
      </c>
      <c r="C141" s="12" t="s">
        <v>521</v>
      </c>
      <c r="D141" s="12" t="s">
        <v>185</v>
      </c>
      <c r="E141" s="12" t="s">
        <v>522</v>
      </c>
      <c r="F141" s="12" t="s">
        <v>42</v>
      </c>
      <c r="G141" s="12" t="s">
        <v>523</v>
      </c>
      <c r="H141" s="12" t="s">
        <v>34</v>
      </c>
      <c r="I141" s="12"/>
      <c r="J141" s="13" t="n">
        <f aca="false">G141/150*100</f>
        <v>70.4</v>
      </c>
      <c r="K141" s="13" t="n">
        <f aca="false">J141*0.4</f>
        <v>28.16</v>
      </c>
      <c r="L141" s="14" t="n">
        <v>3</v>
      </c>
      <c r="M141" s="12"/>
      <c r="N141" s="11" t="s">
        <v>22</v>
      </c>
    </row>
    <row r="142" customFormat="false" ht="16.5" hidden="false" customHeight="true" outlineLevel="0" collapsed="false">
      <c r="A142" s="10"/>
      <c r="B142" s="11" t="s">
        <v>514</v>
      </c>
      <c r="C142" s="12" t="s">
        <v>524</v>
      </c>
      <c r="D142" s="12" t="s">
        <v>525</v>
      </c>
      <c r="E142" s="12" t="s">
        <v>225</v>
      </c>
      <c r="F142" s="12" t="s">
        <v>439</v>
      </c>
      <c r="G142" s="12" t="s">
        <v>526</v>
      </c>
      <c r="H142" s="12" t="s">
        <v>200</v>
      </c>
      <c r="I142" s="12"/>
      <c r="J142" s="13" t="n">
        <f aca="false">G142/150*100</f>
        <v>69.4666666666667</v>
      </c>
      <c r="K142" s="13" t="n">
        <f aca="false">J142*0.4</f>
        <v>27.7866666666667</v>
      </c>
      <c r="L142" s="14" t="n">
        <v>4</v>
      </c>
      <c r="M142" s="12"/>
      <c r="N142" s="11" t="s">
        <v>22</v>
      </c>
    </row>
    <row r="143" customFormat="false" ht="16.5" hidden="false" customHeight="true" outlineLevel="0" collapsed="false">
      <c r="A143" s="10"/>
      <c r="B143" s="11" t="s">
        <v>514</v>
      </c>
      <c r="C143" s="12" t="s">
        <v>527</v>
      </c>
      <c r="D143" s="12" t="s">
        <v>528</v>
      </c>
      <c r="E143" s="12" t="s">
        <v>26</v>
      </c>
      <c r="F143" s="12" t="s">
        <v>259</v>
      </c>
      <c r="G143" s="12" t="s">
        <v>529</v>
      </c>
      <c r="H143" s="12" t="s">
        <v>39</v>
      </c>
      <c r="I143" s="12"/>
      <c r="J143" s="13" t="n">
        <f aca="false">G143/150*100</f>
        <v>63.1333333333333</v>
      </c>
      <c r="K143" s="13" t="n">
        <f aca="false">J143*0.4</f>
        <v>25.2533333333333</v>
      </c>
      <c r="L143" s="14" t="n">
        <v>5</v>
      </c>
      <c r="M143" s="12"/>
      <c r="N143" s="11" t="s">
        <v>22</v>
      </c>
    </row>
    <row r="144" customFormat="false" ht="16.5" hidden="false" customHeight="true" outlineLevel="0" collapsed="false">
      <c r="A144" s="10"/>
      <c r="B144" s="11" t="s">
        <v>514</v>
      </c>
      <c r="C144" s="12" t="s">
        <v>530</v>
      </c>
      <c r="D144" s="12" t="s">
        <v>531</v>
      </c>
      <c r="E144" s="12" t="s">
        <v>465</v>
      </c>
      <c r="F144" s="12" t="s">
        <v>69</v>
      </c>
      <c r="G144" s="12" t="s">
        <v>529</v>
      </c>
      <c r="H144" s="12" t="s">
        <v>39</v>
      </c>
      <c r="I144" s="12"/>
      <c r="J144" s="13" t="n">
        <f aca="false">G144/150*100</f>
        <v>63.1333333333333</v>
      </c>
      <c r="K144" s="13" t="n">
        <f aca="false">J144*0.4</f>
        <v>25.2533333333333</v>
      </c>
      <c r="L144" s="14" t="n">
        <v>6</v>
      </c>
      <c r="M144" s="12"/>
      <c r="N144" s="11" t="s">
        <v>22</v>
      </c>
    </row>
    <row r="145" customFormat="false" ht="16.5" hidden="false" customHeight="true" outlineLevel="0" collapsed="false">
      <c r="A145" s="10"/>
      <c r="B145" s="11" t="s">
        <v>514</v>
      </c>
      <c r="C145" s="12" t="s">
        <v>532</v>
      </c>
      <c r="D145" s="12" t="s">
        <v>533</v>
      </c>
      <c r="E145" s="12" t="s">
        <v>534</v>
      </c>
      <c r="F145" s="12" t="s">
        <v>259</v>
      </c>
      <c r="G145" s="12" t="s">
        <v>535</v>
      </c>
      <c r="H145" s="12" t="s">
        <v>50</v>
      </c>
      <c r="I145" s="12"/>
      <c r="J145" s="13" t="n">
        <f aca="false">G145/150*100</f>
        <v>59.5333333333333</v>
      </c>
      <c r="K145" s="13" t="n">
        <f aca="false">J145*0.4</f>
        <v>23.8133333333333</v>
      </c>
      <c r="L145" s="14" t="n">
        <v>7</v>
      </c>
      <c r="M145" s="12"/>
      <c r="N145" s="11" t="s">
        <v>22</v>
      </c>
    </row>
    <row r="146" customFormat="false" ht="16.5" hidden="false" customHeight="true" outlineLevel="0" collapsed="false">
      <c r="A146" s="10"/>
      <c r="B146" s="11" t="s">
        <v>514</v>
      </c>
      <c r="C146" s="12" t="s">
        <v>536</v>
      </c>
      <c r="D146" s="12" t="s">
        <v>537</v>
      </c>
      <c r="E146" s="12" t="s">
        <v>108</v>
      </c>
      <c r="F146" s="12" t="s">
        <v>255</v>
      </c>
      <c r="G146" s="12" t="s">
        <v>538</v>
      </c>
      <c r="H146" s="12" t="s">
        <v>55</v>
      </c>
      <c r="I146" s="12"/>
      <c r="J146" s="13" t="n">
        <f aca="false">G146/150*100</f>
        <v>56.6</v>
      </c>
      <c r="K146" s="13" t="n">
        <f aca="false">J146*0.4</f>
        <v>22.64</v>
      </c>
      <c r="L146" s="14" t="n">
        <v>8</v>
      </c>
      <c r="M146" s="12"/>
      <c r="N146" s="11" t="s">
        <v>22</v>
      </c>
    </row>
    <row r="147" customFormat="false" ht="16.5" hidden="false" customHeight="true" outlineLevel="0" collapsed="false">
      <c r="A147" s="10"/>
      <c r="B147" s="11" t="s">
        <v>514</v>
      </c>
      <c r="C147" s="12" t="s">
        <v>539</v>
      </c>
      <c r="D147" s="12" t="s">
        <v>218</v>
      </c>
      <c r="E147" s="12" t="s">
        <v>59</v>
      </c>
      <c r="F147" s="12" t="s">
        <v>125</v>
      </c>
      <c r="G147" s="12" t="s">
        <v>108</v>
      </c>
      <c r="H147" s="12" t="s">
        <v>61</v>
      </c>
      <c r="I147" s="12"/>
      <c r="J147" s="13" t="n">
        <f aca="false">G147/150*100</f>
        <v>53</v>
      </c>
      <c r="K147" s="13" t="n">
        <f aca="false">J147*0.4</f>
        <v>21.2</v>
      </c>
      <c r="L147" s="14" t="n">
        <v>9</v>
      </c>
      <c r="M147" s="12"/>
      <c r="N147" s="11" t="s">
        <v>22</v>
      </c>
    </row>
    <row r="148" customFormat="false" ht="16.5" hidden="false" customHeight="true" outlineLevel="0" collapsed="false">
      <c r="A148" s="10"/>
      <c r="B148" s="11" t="s">
        <v>514</v>
      </c>
      <c r="C148" s="12" t="s">
        <v>540</v>
      </c>
      <c r="D148" s="12" t="s">
        <v>179</v>
      </c>
      <c r="E148" s="12" t="s">
        <v>541</v>
      </c>
      <c r="F148" s="12" t="s">
        <v>358</v>
      </c>
      <c r="G148" s="12" t="s">
        <v>542</v>
      </c>
      <c r="H148" s="12" t="s">
        <v>66</v>
      </c>
      <c r="I148" s="12"/>
      <c r="J148" s="13" t="n">
        <f aca="false">G148/150*100</f>
        <v>47.7333333333333</v>
      </c>
      <c r="K148" s="13" t="n">
        <f aca="false">J148*0.4</f>
        <v>19.0933333333333</v>
      </c>
      <c r="L148" s="14" t="n">
        <v>10</v>
      </c>
      <c r="M148" s="12"/>
      <c r="N148" s="12" t="s">
        <v>193</v>
      </c>
    </row>
    <row r="149" customFormat="false" ht="16.5" hidden="false" customHeight="true" outlineLevel="0" collapsed="false">
      <c r="A149" s="10"/>
      <c r="B149" s="11" t="s">
        <v>514</v>
      </c>
      <c r="C149" s="12" t="s">
        <v>543</v>
      </c>
      <c r="D149" s="12" t="s">
        <v>36</v>
      </c>
      <c r="E149" s="12" t="s">
        <v>544</v>
      </c>
      <c r="F149" s="12" t="s">
        <v>140</v>
      </c>
      <c r="G149" s="12" t="s">
        <v>545</v>
      </c>
      <c r="H149" s="12" t="s">
        <v>71</v>
      </c>
      <c r="I149" s="12"/>
      <c r="J149" s="13" t="n">
        <f aca="false">G149/150*100</f>
        <v>46.7333333333333</v>
      </c>
      <c r="K149" s="13" t="n">
        <f aca="false">J149*0.4</f>
        <v>18.6933333333333</v>
      </c>
      <c r="L149" s="14" t="n">
        <v>11</v>
      </c>
      <c r="M149" s="12"/>
      <c r="N149" s="12" t="s">
        <v>193</v>
      </c>
    </row>
    <row r="150" customFormat="false" ht="16.5" hidden="false" customHeight="true" outlineLevel="0" collapsed="false">
      <c r="A150" s="10"/>
      <c r="B150" s="11" t="s">
        <v>514</v>
      </c>
      <c r="C150" s="12" t="s">
        <v>546</v>
      </c>
      <c r="D150" s="12" t="s">
        <v>547</v>
      </c>
      <c r="E150" s="12" t="s">
        <v>84</v>
      </c>
      <c r="F150" s="12" t="s">
        <v>164</v>
      </c>
      <c r="G150" s="12" t="s">
        <v>548</v>
      </c>
      <c r="H150" s="12" t="s">
        <v>76</v>
      </c>
      <c r="I150" s="12"/>
      <c r="J150" s="13" t="n">
        <f aca="false">G150/150*100</f>
        <v>45.9333333333333</v>
      </c>
      <c r="K150" s="13" t="n">
        <f aca="false">J150*0.4</f>
        <v>18.3733333333333</v>
      </c>
      <c r="L150" s="14" t="n">
        <v>12</v>
      </c>
      <c r="M150" s="12"/>
      <c r="N150" s="12" t="s">
        <v>193</v>
      </c>
    </row>
    <row r="151" customFormat="false" ht="16.5" hidden="false" customHeight="true" outlineLevel="0" collapsed="false">
      <c r="A151" s="10"/>
      <c r="B151" s="11" t="s">
        <v>514</v>
      </c>
      <c r="C151" s="12" t="s">
        <v>549</v>
      </c>
      <c r="D151" s="12" t="s">
        <v>92</v>
      </c>
      <c r="E151" s="12" t="s">
        <v>103</v>
      </c>
      <c r="F151" s="12" t="s">
        <v>164</v>
      </c>
      <c r="G151" s="12" t="s">
        <v>146</v>
      </c>
      <c r="H151" s="12" t="s">
        <v>81</v>
      </c>
      <c r="I151" s="12"/>
      <c r="J151" s="13" t="n">
        <f aca="false">G151/150*100</f>
        <v>45</v>
      </c>
      <c r="K151" s="13" t="n">
        <f aca="false">J151*0.4</f>
        <v>18</v>
      </c>
      <c r="L151" s="14" t="n">
        <v>13</v>
      </c>
      <c r="M151" s="12"/>
      <c r="N151" s="12" t="s">
        <v>193</v>
      </c>
    </row>
    <row r="152" customFormat="false" ht="16.5" hidden="false" customHeight="true" outlineLevel="0" collapsed="false">
      <c r="A152" s="10"/>
      <c r="B152" s="11" t="s">
        <v>514</v>
      </c>
      <c r="C152" s="12" t="s">
        <v>550</v>
      </c>
      <c r="D152" s="12" t="s">
        <v>551</v>
      </c>
      <c r="E152" s="12" t="s">
        <v>214</v>
      </c>
      <c r="F152" s="12" t="s">
        <v>187</v>
      </c>
      <c r="G152" s="12" t="s">
        <v>552</v>
      </c>
      <c r="H152" s="12" t="s">
        <v>206</v>
      </c>
      <c r="I152" s="12"/>
      <c r="J152" s="13" t="n">
        <f aca="false">G152/150*100</f>
        <v>44.9333333333333</v>
      </c>
      <c r="K152" s="13" t="n">
        <f aca="false">J152*0.4</f>
        <v>17.9733333333333</v>
      </c>
      <c r="L152" s="14" t="n">
        <v>14</v>
      </c>
      <c r="M152" s="12"/>
      <c r="N152" s="12" t="s">
        <v>193</v>
      </c>
    </row>
    <row r="153" customFormat="false" ht="16.5" hidden="false" customHeight="true" outlineLevel="0" collapsed="false">
      <c r="A153" s="10"/>
      <c r="B153" s="11" t="s">
        <v>514</v>
      </c>
      <c r="C153" s="12" t="s">
        <v>553</v>
      </c>
      <c r="D153" s="12" t="s">
        <v>554</v>
      </c>
      <c r="E153" s="12" t="s">
        <v>332</v>
      </c>
      <c r="F153" s="12" t="s">
        <v>181</v>
      </c>
      <c r="G153" s="12" t="s">
        <v>555</v>
      </c>
      <c r="H153" s="12" t="s">
        <v>85</v>
      </c>
      <c r="I153" s="12"/>
      <c r="J153" s="13" t="n">
        <f aca="false">G153/150*100</f>
        <v>44.1333333333333</v>
      </c>
      <c r="K153" s="13" t="n">
        <f aca="false">J153*0.4</f>
        <v>17.6533333333333</v>
      </c>
      <c r="L153" s="14" t="n">
        <v>15</v>
      </c>
      <c r="M153" s="12"/>
      <c r="N153" s="12" t="s">
        <v>193</v>
      </c>
    </row>
    <row r="154" customFormat="false" ht="16.5" hidden="false" customHeight="true" outlineLevel="0" collapsed="false">
      <c r="A154" s="10"/>
      <c r="B154" s="11" t="s">
        <v>514</v>
      </c>
      <c r="C154" s="12" t="s">
        <v>556</v>
      </c>
      <c r="D154" s="12" t="s">
        <v>258</v>
      </c>
      <c r="E154" s="12" t="s">
        <v>314</v>
      </c>
      <c r="F154" s="12" t="s">
        <v>140</v>
      </c>
      <c r="G154" s="12" t="s">
        <v>557</v>
      </c>
      <c r="H154" s="12" t="s">
        <v>90</v>
      </c>
      <c r="I154" s="12"/>
      <c r="J154" s="13" t="n">
        <f aca="false">G154/150*100</f>
        <v>43.8</v>
      </c>
      <c r="K154" s="13" t="n">
        <f aca="false">J154*0.4</f>
        <v>17.52</v>
      </c>
      <c r="L154" s="14" t="n">
        <v>16</v>
      </c>
      <c r="M154" s="12"/>
      <c r="N154" s="12" t="s">
        <v>193</v>
      </c>
    </row>
    <row r="155" customFormat="false" ht="16.5" hidden="false" customHeight="true" outlineLevel="0" collapsed="false">
      <c r="A155" s="10"/>
      <c r="B155" s="11" t="s">
        <v>514</v>
      </c>
      <c r="C155" s="12" t="s">
        <v>558</v>
      </c>
      <c r="D155" s="12" t="s">
        <v>559</v>
      </c>
      <c r="E155" s="12" t="s">
        <v>374</v>
      </c>
      <c r="F155" s="12" t="s">
        <v>187</v>
      </c>
      <c r="G155" s="12" t="s">
        <v>560</v>
      </c>
      <c r="H155" s="12" t="s">
        <v>94</v>
      </c>
      <c r="I155" s="12"/>
      <c r="J155" s="13" t="n">
        <f aca="false">G155/150*100</f>
        <v>43.0666666666667</v>
      </c>
      <c r="K155" s="13" t="n">
        <f aca="false">J155*0.4</f>
        <v>17.2266666666667</v>
      </c>
      <c r="L155" s="14" t="n">
        <v>17</v>
      </c>
      <c r="M155" s="12"/>
      <c r="N155" s="12" t="s">
        <v>193</v>
      </c>
    </row>
    <row r="156" customFormat="false" ht="16.5" hidden="false" customHeight="true" outlineLevel="0" collapsed="false">
      <c r="A156" s="10"/>
      <c r="B156" s="11" t="s">
        <v>514</v>
      </c>
      <c r="C156" s="12" t="s">
        <v>561</v>
      </c>
      <c r="D156" s="12" t="s">
        <v>438</v>
      </c>
      <c r="E156" s="12" t="s">
        <v>187</v>
      </c>
      <c r="F156" s="12" t="s">
        <v>180</v>
      </c>
      <c r="G156" s="12" t="s">
        <v>562</v>
      </c>
      <c r="H156" s="12" t="s">
        <v>99</v>
      </c>
      <c r="I156" s="12"/>
      <c r="J156" s="13" t="n">
        <f aca="false">G156/150*100</f>
        <v>42.2</v>
      </c>
      <c r="K156" s="13" t="n">
        <f aca="false">J156*0.4</f>
        <v>16.88</v>
      </c>
      <c r="L156" s="14" t="n">
        <v>18</v>
      </c>
      <c r="M156" s="12"/>
      <c r="N156" s="12" t="s">
        <v>193</v>
      </c>
    </row>
    <row r="157" customFormat="false" ht="16.5" hidden="false" customHeight="true" outlineLevel="0" collapsed="false">
      <c r="A157" s="10"/>
      <c r="B157" s="11" t="s">
        <v>514</v>
      </c>
      <c r="C157" s="12" t="s">
        <v>563</v>
      </c>
      <c r="D157" s="12" t="s">
        <v>564</v>
      </c>
      <c r="E157" s="12" t="s">
        <v>119</v>
      </c>
      <c r="F157" s="12" t="s">
        <v>135</v>
      </c>
      <c r="G157" s="12" t="s">
        <v>565</v>
      </c>
      <c r="H157" s="12" t="s">
        <v>105</v>
      </c>
      <c r="I157" s="12"/>
      <c r="J157" s="13" t="n">
        <f aca="false">G157/150*100</f>
        <v>42.1333333333333</v>
      </c>
      <c r="K157" s="13" t="n">
        <f aca="false">J157*0.4</f>
        <v>16.8533333333333</v>
      </c>
      <c r="L157" s="14" t="n">
        <v>19</v>
      </c>
      <c r="M157" s="12"/>
      <c r="N157" s="12" t="s">
        <v>193</v>
      </c>
    </row>
    <row r="158" customFormat="false" ht="16.5" hidden="false" customHeight="true" outlineLevel="0" collapsed="false">
      <c r="A158" s="10"/>
      <c r="B158" s="11" t="s">
        <v>514</v>
      </c>
      <c r="C158" s="12" t="s">
        <v>566</v>
      </c>
      <c r="D158" s="12" t="s">
        <v>567</v>
      </c>
      <c r="E158" s="12" t="s">
        <v>321</v>
      </c>
      <c r="F158" s="12" t="s">
        <v>180</v>
      </c>
      <c r="G158" s="12" t="s">
        <v>568</v>
      </c>
      <c r="H158" s="12" t="s">
        <v>110</v>
      </c>
      <c r="I158" s="12"/>
      <c r="J158" s="13" t="n">
        <f aca="false">G158/150*100</f>
        <v>41.2666666666667</v>
      </c>
      <c r="K158" s="13" t="n">
        <f aca="false">J158*0.4</f>
        <v>16.5066666666667</v>
      </c>
      <c r="L158" s="14" t="n">
        <v>20</v>
      </c>
      <c r="M158" s="12"/>
      <c r="N158" s="12" t="s">
        <v>193</v>
      </c>
    </row>
    <row r="159" customFormat="false" ht="16.5" hidden="false" customHeight="true" outlineLevel="0" collapsed="false">
      <c r="A159" s="10"/>
      <c r="B159" s="11" t="s">
        <v>514</v>
      </c>
      <c r="C159" s="12" t="s">
        <v>569</v>
      </c>
      <c r="D159" s="12" t="s">
        <v>218</v>
      </c>
      <c r="E159" s="12" t="s">
        <v>331</v>
      </c>
      <c r="F159" s="12" t="s">
        <v>124</v>
      </c>
      <c r="G159" s="12" t="s">
        <v>570</v>
      </c>
      <c r="H159" s="12" t="s">
        <v>116</v>
      </c>
      <c r="I159" s="12"/>
      <c r="J159" s="13" t="n">
        <f aca="false">G159/150*100</f>
        <v>40.8666666666667</v>
      </c>
      <c r="K159" s="13" t="n">
        <f aca="false">J159*0.4</f>
        <v>16.3466666666667</v>
      </c>
      <c r="L159" s="14" t="n">
        <v>21</v>
      </c>
      <c r="M159" s="12"/>
      <c r="N159" s="12" t="s">
        <v>193</v>
      </c>
    </row>
    <row r="160" customFormat="false" ht="16.5" hidden="false" customHeight="true" outlineLevel="0" collapsed="false">
      <c r="A160" s="10"/>
      <c r="B160" s="11" t="s">
        <v>514</v>
      </c>
      <c r="C160" s="12" t="s">
        <v>571</v>
      </c>
      <c r="D160" s="12" t="s">
        <v>248</v>
      </c>
      <c r="E160" s="12" t="s">
        <v>409</v>
      </c>
      <c r="F160" s="12" t="s">
        <v>318</v>
      </c>
      <c r="G160" s="12" t="s">
        <v>180</v>
      </c>
      <c r="H160" s="12" t="s">
        <v>211</v>
      </c>
      <c r="I160" s="12"/>
      <c r="J160" s="13" t="n">
        <f aca="false">G160/150*100</f>
        <v>39.6666666666667</v>
      </c>
      <c r="K160" s="13" t="n">
        <f aca="false">J160*0.4</f>
        <v>15.8666666666667</v>
      </c>
      <c r="L160" s="14" t="n">
        <v>22</v>
      </c>
      <c r="M160" s="12"/>
      <c r="N160" s="12" t="s">
        <v>193</v>
      </c>
    </row>
    <row r="161" customFormat="false" ht="16.5" hidden="false" customHeight="true" outlineLevel="0" collapsed="false">
      <c r="A161" s="10"/>
      <c r="B161" s="11" t="s">
        <v>514</v>
      </c>
      <c r="C161" s="12" t="s">
        <v>572</v>
      </c>
      <c r="D161" s="12" t="s">
        <v>573</v>
      </c>
      <c r="E161" s="12" t="s">
        <v>574</v>
      </c>
      <c r="F161" s="12" t="s">
        <v>314</v>
      </c>
      <c r="G161" s="12" t="s">
        <v>575</v>
      </c>
      <c r="H161" s="12" t="s">
        <v>121</v>
      </c>
      <c r="I161" s="12"/>
      <c r="J161" s="13" t="n">
        <f aca="false">G161/150*100</f>
        <v>38.0666666666667</v>
      </c>
      <c r="K161" s="13" t="n">
        <f aca="false">J161*0.4</f>
        <v>15.2266666666667</v>
      </c>
      <c r="L161" s="14" t="n">
        <v>23</v>
      </c>
      <c r="M161" s="12"/>
      <c r="N161" s="12" t="s">
        <v>193</v>
      </c>
    </row>
    <row r="162" customFormat="false" ht="16.5" hidden="false" customHeight="true" outlineLevel="0" collapsed="false">
      <c r="A162" s="10"/>
      <c r="B162" s="11" t="s">
        <v>514</v>
      </c>
      <c r="C162" s="12" t="s">
        <v>576</v>
      </c>
      <c r="D162" s="12" t="s">
        <v>577</v>
      </c>
      <c r="E162" s="12" t="s">
        <v>373</v>
      </c>
      <c r="F162" s="12" t="s">
        <v>129</v>
      </c>
      <c r="G162" s="12" t="s">
        <v>578</v>
      </c>
      <c r="H162" s="12" t="s">
        <v>126</v>
      </c>
      <c r="I162" s="12"/>
      <c r="J162" s="13" t="n">
        <f aca="false">G162/150*100</f>
        <v>37.2</v>
      </c>
      <c r="K162" s="13" t="n">
        <f aca="false">J162*0.4</f>
        <v>14.88</v>
      </c>
      <c r="L162" s="14" t="n">
        <v>24</v>
      </c>
      <c r="M162" s="12"/>
      <c r="N162" s="12" t="s">
        <v>193</v>
      </c>
    </row>
    <row r="163" customFormat="false" ht="16.5" hidden="false" customHeight="true" outlineLevel="0" collapsed="false">
      <c r="A163" s="10"/>
      <c r="B163" s="11" t="s">
        <v>514</v>
      </c>
      <c r="C163" s="12" t="s">
        <v>579</v>
      </c>
      <c r="D163" s="12" t="s">
        <v>445</v>
      </c>
      <c r="E163" s="12" t="s">
        <v>580</v>
      </c>
      <c r="F163" s="12" t="s">
        <v>175</v>
      </c>
      <c r="G163" s="12" t="s">
        <v>359</v>
      </c>
      <c r="H163" s="12" t="s">
        <v>216</v>
      </c>
      <c r="I163" s="12"/>
      <c r="J163" s="13" t="n">
        <f aca="false">G163/150*100</f>
        <v>36.2666666666667</v>
      </c>
      <c r="K163" s="13" t="n">
        <f aca="false">J163*0.4</f>
        <v>14.5066666666667</v>
      </c>
      <c r="L163" s="14" t="n">
        <v>25</v>
      </c>
      <c r="M163" s="12"/>
      <c r="N163" s="12" t="s">
        <v>193</v>
      </c>
    </row>
    <row r="164" customFormat="false" ht="16.5" hidden="false" customHeight="true" outlineLevel="0" collapsed="false">
      <c r="A164" s="10"/>
      <c r="B164" s="11" t="s">
        <v>514</v>
      </c>
      <c r="C164" s="12" t="s">
        <v>581</v>
      </c>
      <c r="D164" s="12" t="s">
        <v>582</v>
      </c>
      <c r="E164" s="12" t="s">
        <v>152</v>
      </c>
      <c r="F164" s="12" t="s">
        <v>484</v>
      </c>
      <c r="G164" s="12" t="s">
        <v>583</v>
      </c>
      <c r="H164" s="12" t="s">
        <v>221</v>
      </c>
      <c r="I164" s="12"/>
      <c r="J164" s="13" t="n">
        <f aca="false">G164/150*100</f>
        <v>35.8666666666667</v>
      </c>
      <c r="K164" s="13" t="n">
        <f aca="false">J164*0.4</f>
        <v>14.3466666666667</v>
      </c>
      <c r="L164" s="14" t="n">
        <v>26</v>
      </c>
      <c r="M164" s="12"/>
      <c r="N164" s="12" t="s">
        <v>193</v>
      </c>
    </row>
    <row r="165" customFormat="false" ht="16.5" hidden="false" customHeight="true" outlineLevel="0" collapsed="false">
      <c r="A165" s="10"/>
      <c r="B165" s="11" t="s">
        <v>514</v>
      </c>
      <c r="C165" s="12" t="s">
        <v>584</v>
      </c>
      <c r="D165" s="12" t="s">
        <v>585</v>
      </c>
      <c r="E165" s="12" t="s">
        <v>502</v>
      </c>
      <c r="F165" s="12" t="s">
        <v>586</v>
      </c>
      <c r="G165" s="12" t="s">
        <v>152</v>
      </c>
      <c r="H165" s="12" t="s">
        <v>132</v>
      </c>
      <c r="I165" s="12"/>
      <c r="J165" s="13" t="n">
        <f aca="false">G165/150*100</f>
        <v>35.6666666666667</v>
      </c>
      <c r="K165" s="13" t="n">
        <f aca="false">J165*0.4</f>
        <v>14.2666666666667</v>
      </c>
      <c r="L165" s="14" t="n">
        <v>27</v>
      </c>
      <c r="M165" s="12"/>
      <c r="N165" s="12" t="s">
        <v>193</v>
      </c>
    </row>
    <row r="166" customFormat="false" ht="16.5" hidden="false" customHeight="true" outlineLevel="0" collapsed="false">
      <c r="A166" s="10"/>
      <c r="B166" s="11" t="s">
        <v>514</v>
      </c>
      <c r="C166" s="12" t="s">
        <v>587</v>
      </c>
      <c r="D166" s="12" t="s">
        <v>179</v>
      </c>
      <c r="E166" s="12" t="s">
        <v>588</v>
      </c>
      <c r="F166" s="12" t="s">
        <v>352</v>
      </c>
      <c r="G166" s="12" t="s">
        <v>589</v>
      </c>
      <c r="H166" s="12" t="s">
        <v>137</v>
      </c>
      <c r="I166" s="12"/>
      <c r="J166" s="13" t="n">
        <f aca="false">G166/150*100</f>
        <v>33.2</v>
      </c>
      <c r="K166" s="13" t="n">
        <f aca="false">J166*0.4</f>
        <v>13.28</v>
      </c>
      <c r="L166" s="14" t="n">
        <v>28</v>
      </c>
      <c r="M166" s="12"/>
      <c r="N166" s="12" t="s">
        <v>193</v>
      </c>
    </row>
    <row r="167" customFormat="false" ht="16.5" hidden="false" customHeight="true" outlineLevel="0" collapsed="false">
      <c r="A167" s="10"/>
      <c r="B167" s="11" t="s">
        <v>514</v>
      </c>
      <c r="C167" s="12" t="s">
        <v>590</v>
      </c>
      <c r="D167" s="12" t="s">
        <v>591</v>
      </c>
      <c r="E167" s="12" t="s">
        <v>379</v>
      </c>
      <c r="F167" s="12" t="s">
        <v>505</v>
      </c>
      <c r="G167" s="12" t="s">
        <v>497</v>
      </c>
      <c r="H167" s="12" t="s">
        <v>143</v>
      </c>
      <c r="I167" s="12"/>
      <c r="J167" s="13" t="n">
        <f aca="false">G167/150*100</f>
        <v>32</v>
      </c>
      <c r="K167" s="13" t="n">
        <f aca="false">J167*0.4</f>
        <v>12.8</v>
      </c>
      <c r="L167" s="14" t="n">
        <v>29</v>
      </c>
      <c r="M167" s="12"/>
      <c r="N167" s="12" t="s">
        <v>193</v>
      </c>
    </row>
    <row r="168" customFormat="false" ht="16.5" hidden="false" customHeight="true" outlineLevel="0" collapsed="false">
      <c r="A168" s="10"/>
      <c r="B168" s="11" t="s">
        <v>514</v>
      </c>
      <c r="C168" s="12" t="s">
        <v>592</v>
      </c>
      <c r="D168" s="12" t="s">
        <v>593</v>
      </c>
      <c r="E168" s="12" t="s">
        <v>594</v>
      </c>
      <c r="F168" s="12" t="s">
        <v>340</v>
      </c>
      <c r="G168" s="12" t="s">
        <v>186</v>
      </c>
      <c r="H168" s="12" t="s">
        <v>149</v>
      </c>
      <c r="I168" s="12"/>
      <c r="J168" s="13" t="n">
        <f aca="false">G168/150*100</f>
        <v>31.3333333333333</v>
      </c>
      <c r="K168" s="13" t="n">
        <f aca="false">J168*0.4</f>
        <v>12.5333333333333</v>
      </c>
      <c r="L168" s="14" t="n">
        <v>30</v>
      </c>
      <c r="M168" s="12"/>
      <c r="N168" s="12" t="s">
        <v>193</v>
      </c>
    </row>
    <row r="169" customFormat="false" ht="16.5" hidden="false" customHeight="true" outlineLevel="0" collapsed="false">
      <c r="A169" s="10"/>
      <c r="B169" s="11" t="s">
        <v>514</v>
      </c>
      <c r="C169" s="12" t="s">
        <v>595</v>
      </c>
      <c r="D169" s="12" t="s">
        <v>554</v>
      </c>
      <c r="E169" s="12" t="s">
        <v>192</v>
      </c>
      <c r="F169" s="12" t="s">
        <v>192</v>
      </c>
      <c r="G169" s="12" t="s">
        <v>192</v>
      </c>
      <c r="H169" s="12" t="s">
        <v>193</v>
      </c>
      <c r="I169" s="12"/>
      <c r="J169" s="13" t="n">
        <f aca="false">G169/150*100</f>
        <v>0</v>
      </c>
      <c r="K169" s="13" t="n">
        <f aca="false">J169*0.4</f>
        <v>0</v>
      </c>
      <c r="L169" s="14"/>
      <c r="M169" s="12"/>
      <c r="N169" s="12" t="s">
        <v>193</v>
      </c>
    </row>
    <row r="170" customFormat="false" ht="16.5" hidden="false" customHeight="true" outlineLevel="0" collapsed="false">
      <c r="A170" s="10"/>
      <c r="B170" s="11" t="s">
        <v>514</v>
      </c>
      <c r="C170" s="12" t="s">
        <v>596</v>
      </c>
      <c r="D170" s="12" t="s">
        <v>597</v>
      </c>
      <c r="E170" s="12" t="s">
        <v>192</v>
      </c>
      <c r="F170" s="12" t="s">
        <v>192</v>
      </c>
      <c r="G170" s="12" t="s">
        <v>192</v>
      </c>
      <c r="H170" s="12" t="s">
        <v>193</v>
      </c>
      <c r="I170" s="12"/>
      <c r="J170" s="13" t="n">
        <f aca="false">G170/150*100</f>
        <v>0</v>
      </c>
      <c r="K170" s="13" t="n">
        <f aca="false">J170*0.4</f>
        <v>0</v>
      </c>
      <c r="L170" s="14"/>
      <c r="M170" s="12"/>
      <c r="N170" s="12" t="s">
        <v>193</v>
      </c>
    </row>
    <row r="171" customFormat="false" ht="16.5" hidden="false" customHeight="true" outlineLevel="0" collapsed="false">
      <c r="A171" s="10"/>
      <c r="B171" s="11" t="s">
        <v>514</v>
      </c>
      <c r="C171" s="12" t="s">
        <v>598</v>
      </c>
      <c r="D171" s="12" t="s">
        <v>599</v>
      </c>
      <c r="E171" s="12" t="s">
        <v>192</v>
      </c>
      <c r="F171" s="12" t="s">
        <v>192</v>
      </c>
      <c r="G171" s="12" t="s">
        <v>192</v>
      </c>
      <c r="H171" s="12" t="s">
        <v>193</v>
      </c>
      <c r="I171" s="12"/>
      <c r="J171" s="13" t="n">
        <f aca="false">G171/150*100</f>
        <v>0</v>
      </c>
      <c r="K171" s="13" t="n">
        <f aca="false">J171*0.4</f>
        <v>0</v>
      </c>
      <c r="L171" s="14"/>
      <c r="M171" s="12"/>
      <c r="N171" s="12" t="s">
        <v>193</v>
      </c>
    </row>
    <row r="172" customFormat="false" ht="16.5" hidden="false" customHeight="true" outlineLevel="0" collapsed="false">
      <c r="A172" s="10"/>
      <c r="B172" s="11" t="s">
        <v>514</v>
      </c>
      <c r="C172" s="12" t="s">
        <v>600</v>
      </c>
      <c r="D172" s="12" t="s">
        <v>601</v>
      </c>
      <c r="E172" s="12" t="s">
        <v>192</v>
      </c>
      <c r="F172" s="12" t="s">
        <v>192</v>
      </c>
      <c r="G172" s="12" t="s">
        <v>192</v>
      </c>
      <c r="H172" s="12" t="s">
        <v>193</v>
      </c>
      <c r="I172" s="12"/>
      <c r="J172" s="13" t="n">
        <f aca="false">G172/150*100</f>
        <v>0</v>
      </c>
      <c r="K172" s="13" t="n">
        <f aca="false">J172*0.4</f>
        <v>0</v>
      </c>
      <c r="L172" s="14"/>
      <c r="M172" s="12"/>
      <c r="N172" s="12" t="s">
        <v>193</v>
      </c>
    </row>
    <row r="173" customFormat="false" ht="16.5" hidden="false" customHeight="true" outlineLevel="0" collapsed="false">
      <c r="A173" s="10"/>
      <c r="B173" s="11" t="s">
        <v>514</v>
      </c>
      <c r="C173" s="12" t="s">
        <v>602</v>
      </c>
      <c r="D173" s="12" t="s">
        <v>603</v>
      </c>
      <c r="E173" s="12" t="s">
        <v>192</v>
      </c>
      <c r="F173" s="12" t="s">
        <v>192</v>
      </c>
      <c r="G173" s="12" t="s">
        <v>192</v>
      </c>
      <c r="H173" s="12" t="s">
        <v>193</v>
      </c>
      <c r="I173" s="12"/>
      <c r="J173" s="13" t="n">
        <f aca="false">G173/150*100</f>
        <v>0</v>
      </c>
      <c r="K173" s="13" t="n">
        <f aca="false">J173*0.4</f>
        <v>0</v>
      </c>
      <c r="L173" s="14"/>
      <c r="M173" s="12"/>
      <c r="N173" s="12" t="s">
        <v>193</v>
      </c>
    </row>
    <row r="174" customFormat="false" ht="16.5" hidden="false" customHeight="true" outlineLevel="0" collapsed="false">
      <c r="A174" s="10"/>
      <c r="B174" s="11" t="s">
        <v>514</v>
      </c>
      <c r="C174" s="12" t="s">
        <v>604</v>
      </c>
      <c r="D174" s="12" t="s">
        <v>445</v>
      </c>
      <c r="E174" s="12" t="s">
        <v>192</v>
      </c>
      <c r="F174" s="12" t="s">
        <v>192</v>
      </c>
      <c r="G174" s="12" t="s">
        <v>192</v>
      </c>
      <c r="H174" s="12" t="s">
        <v>193</v>
      </c>
      <c r="I174" s="12"/>
      <c r="J174" s="13" t="n">
        <f aca="false">G174/150*100</f>
        <v>0</v>
      </c>
      <c r="K174" s="13" t="n">
        <f aca="false">J174*0.4</f>
        <v>0</v>
      </c>
      <c r="L174" s="14"/>
      <c r="M174" s="12"/>
      <c r="N174" s="12" t="s">
        <v>193</v>
      </c>
    </row>
    <row r="175" customFormat="false" ht="16.5" hidden="false" customHeight="true" outlineLevel="0" collapsed="false">
      <c r="A175" s="10"/>
      <c r="B175" s="11" t="s">
        <v>514</v>
      </c>
      <c r="C175" s="12" t="s">
        <v>605</v>
      </c>
      <c r="D175" s="12" t="s">
        <v>606</v>
      </c>
      <c r="E175" s="12" t="s">
        <v>192</v>
      </c>
      <c r="F175" s="12" t="s">
        <v>192</v>
      </c>
      <c r="G175" s="12" t="s">
        <v>192</v>
      </c>
      <c r="H175" s="12" t="s">
        <v>193</v>
      </c>
      <c r="I175" s="12"/>
      <c r="J175" s="13" t="n">
        <f aca="false">G175/150*100</f>
        <v>0</v>
      </c>
      <c r="K175" s="13" t="n">
        <f aca="false">J175*0.4</f>
        <v>0</v>
      </c>
      <c r="L175" s="14"/>
      <c r="M175" s="12"/>
      <c r="N175" s="12" t="s">
        <v>193</v>
      </c>
    </row>
    <row r="176" customFormat="false" ht="6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3"/>
      <c r="K176" s="13"/>
      <c r="L176" s="14"/>
      <c r="M176" s="12"/>
      <c r="N176" s="12"/>
    </row>
    <row r="177" customFormat="false" ht="16.5" hidden="false" customHeight="true" outlineLevel="0" collapsed="false">
      <c r="A177" s="10" t="n">
        <v>2</v>
      </c>
      <c r="B177" s="11" t="s">
        <v>607</v>
      </c>
      <c r="C177" s="12" t="s">
        <v>608</v>
      </c>
      <c r="D177" s="12" t="s">
        <v>609</v>
      </c>
      <c r="E177" s="12" t="s">
        <v>204</v>
      </c>
      <c r="F177" s="12" t="s">
        <v>260</v>
      </c>
      <c r="G177" s="12" t="s">
        <v>610</v>
      </c>
      <c r="H177" s="12" t="s">
        <v>21</v>
      </c>
      <c r="I177" s="12"/>
      <c r="J177" s="13" t="n">
        <f aca="false">G177/150*100</f>
        <v>66.5333333333333</v>
      </c>
      <c r="K177" s="13" t="n">
        <f aca="false">J177*0.4</f>
        <v>26.6133333333333</v>
      </c>
      <c r="L177" s="14" t="n">
        <v>1</v>
      </c>
      <c r="M177" s="12"/>
      <c r="N177" s="11" t="s">
        <v>22</v>
      </c>
    </row>
    <row r="178" customFormat="false" ht="16.5" hidden="false" customHeight="true" outlineLevel="0" collapsed="false">
      <c r="A178" s="10"/>
      <c r="B178" s="11" t="s">
        <v>607</v>
      </c>
      <c r="C178" s="12" t="s">
        <v>611</v>
      </c>
      <c r="D178" s="12" t="s">
        <v>612</v>
      </c>
      <c r="E178" s="12" t="s">
        <v>586</v>
      </c>
      <c r="F178" s="12" t="s">
        <v>318</v>
      </c>
      <c r="G178" s="12" t="s">
        <v>613</v>
      </c>
      <c r="H178" s="12" t="s">
        <v>39</v>
      </c>
      <c r="I178" s="12"/>
      <c r="J178" s="13" t="n">
        <f aca="false">G178/150*100</f>
        <v>40.6</v>
      </c>
      <c r="K178" s="13" t="n">
        <f aca="false">J178*0.4</f>
        <v>16.24</v>
      </c>
      <c r="L178" s="14" t="n">
        <v>2</v>
      </c>
      <c r="M178" s="12"/>
      <c r="N178" s="11" t="s">
        <v>22</v>
      </c>
    </row>
    <row r="179" customFormat="false" ht="16.5" hidden="false" customHeight="true" outlineLevel="0" collapsed="false">
      <c r="A179" s="10"/>
      <c r="B179" s="11" t="s">
        <v>607</v>
      </c>
      <c r="C179" s="12" t="s">
        <v>614</v>
      </c>
      <c r="D179" s="12" t="s">
        <v>615</v>
      </c>
      <c r="E179" s="12" t="s">
        <v>501</v>
      </c>
      <c r="F179" s="12" t="s">
        <v>180</v>
      </c>
      <c r="G179" s="12" t="s">
        <v>152</v>
      </c>
      <c r="H179" s="12" t="s">
        <v>44</v>
      </c>
      <c r="I179" s="12"/>
      <c r="J179" s="13" t="n">
        <f aca="false">G179/150*100</f>
        <v>35.6666666666667</v>
      </c>
      <c r="K179" s="13" t="n">
        <f aca="false">J179*0.4</f>
        <v>14.2666666666667</v>
      </c>
      <c r="L179" s="14" t="n">
        <v>3</v>
      </c>
      <c r="M179" s="12"/>
      <c r="N179" s="11" t="s">
        <v>22</v>
      </c>
    </row>
    <row r="180" customFormat="false" ht="6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3"/>
      <c r="K180" s="13"/>
      <c r="L180" s="14"/>
      <c r="M180" s="12"/>
      <c r="N180" s="12"/>
    </row>
    <row r="181" customFormat="false" ht="16.5" hidden="false" customHeight="true" outlineLevel="0" collapsed="false">
      <c r="A181" s="10" t="n">
        <v>1</v>
      </c>
      <c r="B181" s="15" t="s">
        <v>607</v>
      </c>
      <c r="C181" s="16" t="s">
        <v>616</v>
      </c>
      <c r="D181" s="12" t="s">
        <v>617</v>
      </c>
      <c r="E181" s="16" t="s">
        <v>74</v>
      </c>
      <c r="F181" s="16" t="s">
        <v>74</v>
      </c>
      <c r="G181" s="16" t="s">
        <v>74</v>
      </c>
      <c r="H181" s="16" t="s">
        <v>28</v>
      </c>
      <c r="I181" s="16"/>
      <c r="J181" s="13" t="n">
        <f aca="false">G181/150*100</f>
        <v>56.3333333333333</v>
      </c>
      <c r="K181" s="13" t="n">
        <f aca="false">J181*0.4</f>
        <v>22.5333333333333</v>
      </c>
      <c r="L181" s="14" t="n">
        <v>1</v>
      </c>
      <c r="M181" s="15" t="s">
        <v>618</v>
      </c>
      <c r="N181" s="11" t="s">
        <v>22</v>
      </c>
    </row>
    <row r="182" customFormat="false" ht="16.5" hidden="false" customHeight="true" outlineLevel="0" collapsed="false">
      <c r="A182" s="10"/>
      <c r="B182" s="15" t="s">
        <v>607</v>
      </c>
      <c r="C182" s="16" t="s">
        <v>619</v>
      </c>
      <c r="D182" s="12" t="s">
        <v>620</v>
      </c>
      <c r="E182" s="16" t="s">
        <v>420</v>
      </c>
      <c r="F182" s="16" t="s">
        <v>621</v>
      </c>
      <c r="G182" s="16" t="s">
        <v>622</v>
      </c>
      <c r="H182" s="16" t="s">
        <v>55</v>
      </c>
      <c r="I182" s="16"/>
      <c r="J182" s="13" t="n">
        <f aca="false">G182/150*100</f>
        <v>22.8666666666667</v>
      </c>
      <c r="K182" s="13" t="n">
        <f aca="false">J182*0.4</f>
        <v>9.14666666666667</v>
      </c>
      <c r="L182" s="14" t="n">
        <v>2</v>
      </c>
      <c r="M182" s="15" t="s">
        <v>618</v>
      </c>
      <c r="N182" s="11" t="s">
        <v>22</v>
      </c>
    </row>
    <row r="183" customFormat="false" ht="6.75" hidden="false" customHeight="true" outlineLevel="0" collapsed="false">
      <c r="A183" s="12"/>
      <c r="B183" s="16"/>
      <c r="C183" s="16"/>
      <c r="D183" s="16"/>
      <c r="E183" s="16"/>
      <c r="F183" s="16"/>
      <c r="G183" s="16"/>
      <c r="H183" s="16"/>
      <c r="I183" s="16"/>
      <c r="J183" s="13"/>
      <c r="K183" s="13"/>
      <c r="L183" s="14"/>
      <c r="M183" s="16"/>
      <c r="N183" s="12"/>
    </row>
    <row r="184" customFormat="false" ht="16.5" hidden="false" customHeight="true" outlineLevel="0" collapsed="false">
      <c r="A184" s="10" t="n">
        <v>1</v>
      </c>
      <c r="B184" s="15" t="s">
        <v>607</v>
      </c>
      <c r="C184" s="16" t="s">
        <v>623</v>
      </c>
      <c r="D184" s="12" t="s">
        <v>208</v>
      </c>
      <c r="E184" s="16" t="s">
        <v>74</v>
      </c>
      <c r="F184" s="16" t="s">
        <v>130</v>
      </c>
      <c r="G184" s="16" t="s">
        <v>624</v>
      </c>
      <c r="H184" s="16" t="s">
        <v>34</v>
      </c>
      <c r="I184" s="16"/>
      <c r="J184" s="13" t="n">
        <f aca="false">G184/150*100</f>
        <v>54.9333333333333</v>
      </c>
      <c r="K184" s="13" t="n">
        <f aca="false">J184*0.4</f>
        <v>21.9733333333333</v>
      </c>
      <c r="L184" s="14" t="n">
        <v>1</v>
      </c>
      <c r="M184" s="15" t="s">
        <v>625</v>
      </c>
      <c r="N184" s="11" t="s">
        <v>22</v>
      </c>
    </row>
    <row r="185" customFormat="false" ht="16.5" hidden="false" customHeight="true" outlineLevel="0" collapsed="false">
      <c r="A185" s="10"/>
      <c r="B185" s="15" t="s">
        <v>607</v>
      </c>
      <c r="C185" s="16" t="s">
        <v>626</v>
      </c>
      <c r="D185" s="12" t="s">
        <v>627</v>
      </c>
      <c r="E185" s="16" t="s">
        <v>165</v>
      </c>
      <c r="F185" s="16" t="s">
        <v>113</v>
      </c>
      <c r="G185" s="16" t="s">
        <v>628</v>
      </c>
      <c r="H185" s="16" t="s">
        <v>200</v>
      </c>
      <c r="I185" s="16"/>
      <c r="J185" s="13" t="n">
        <f aca="false">G185/150*100</f>
        <v>51.0666666666667</v>
      </c>
      <c r="K185" s="13" t="n">
        <f aca="false">J185*0.4</f>
        <v>20.4266666666667</v>
      </c>
      <c r="L185" s="14" t="n">
        <v>2</v>
      </c>
      <c r="M185" s="15" t="s">
        <v>625</v>
      </c>
      <c r="N185" s="11" t="s">
        <v>22</v>
      </c>
    </row>
    <row r="186" customFormat="false" ht="6.75" hidden="false" customHeight="true" outlineLevel="0" collapsed="false">
      <c r="A186" s="12"/>
      <c r="B186" s="16"/>
      <c r="C186" s="16"/>
      <c r="D186" s="16"/>
      <c r="E186" s="16"/>
      <c r="F186" s="16"/>
      <c r="G186" s="16"/>
      <c r="H186" s="16"/>
      <c r="I186" s="16"/>
      <c r="J186" s="13"/>
      <c r="K186" s="13"/>
      <c r="L186" s="14"/>
      <c r="M186" s="16"/>
      <c r="N186" s="12"/>
    </row>
    <row r="187" customFormat="false" ht="16.5" hidden="false" customHeight="true" outlineLevel="0" collapsed="false">
      <c r="A187" s="12" t="n">
        <v>1</v>
      </c>
      <c r="B187" s="15" t="s">
        <v>607</v>
      </c>
      <c r="C187" s="16" t="s">
        <v>629</v>
      </c>
      <c r="D187" s="12" t="s">
        <v>299</v>
      </c>
      <c r="E187" s="16" t="s">
        <v>630</v>
      </c>
      <c r="F187" s="16" t="s">
        <v>505</v>
      </c>
      <c r="G187" s="16" t="s">
        <v>631</v>
      </c>
      <c r="H187" s="16" t="s">
        <v>50</v>
      </c>
      <c r="I187" s="16"/>
      <c r="J187" s="13" t="n">
        <f aca="false">G187/150*100</f>
        <v>33.7333333333333</v>
      </c>
      <c r="K187" s="13" t="n">
        <f aca="false">J187*0.4</f>
        <v>13.4933333333333</v>
      </c>
      <c r="L187" s="14" t="n">
        <v>1</v>
      </c>
      <c r="M187" s="15" t="s">
        <v>632</v>
      </c>
      <c r="N187" s="11" t="s">
        <v>22</v>
      </c>
    </row>
    <row r="188" customFormat="false" ht="6" hidden="false" customHeight="true" outlineLevel="0" collapsed="false">
      <c r="A188" s="12"/>
      <c r="B188" s="16"/>
      <c r="C188" s="16"/>
      <c r="D188" s="16"/>
      <c r="E188" s="16"/>
      <c r="F188" s="16"/>
      <c r="G188" s="16"/>
      <c r="H188" s="16"/>
      <c r="I188" s="16"/>
      <c r="J188" s="13"/>
      <c r="K188" s="13"/>
      <c r="L188" s="14"/>
      <c r="M188" s="16"/>
      <c r="N188" s="12"/>
    </row>
    <row r="189" customFormat="false" ht="16.5" hidden="false" customHeight="true" outlineLevel="0" collapsed="false">
      <c r="A189" s="10" t="n">
        <v>4</v>
      </c>
      <c r="B189" s="17" t="s">
        <v>633</v>
      </c>
      <c r="C189" s="16" t="s">
        <v>634</v>
      </c>
      <c r="D189" s="12" t="s">
        <v>112</v>
      </c>
      <c r="E189" s="16" t="s">
        <v>635</v>
      </c>
      <c r="F189" s="16" t="s">
        <v>48</v>
      </c>
      <c r="G189" s="16" t="s">
        <v>636</v>
      </c>
      <c r="H189" s="16" t="s">
        <v>21</v>
      </c>
      <c r="I189" s="16"/>
      <c r="J189" s="13" t="n">
        <f aca="false">G189/150*100</f>
        <v>62.2</v>
      </c>
      <c r="K189" s="13" t="n">
        <f aca="false">J189*0.4</f>
        <v>24.88</v>
      </c>
      <c r="L189" s="14" t="n">
        <v>1</v>
      </c>
      <c r="M189" s="16"/>
      <c r="N189" s="11" t="s">
        <v>22</v>
      </c>
    </row>
    <row r="190" customFormat="false" ht="16.5" hidden="false" customHeight="true" outlineLevel="0" collapsed="false">
      <c r="A190" s="10"/>
      <c r="B190" s="18" t="s">
        <v>633</v>
      </c>
      <c r="C190" s="12" t="s">
        <v>637</v>
      </c>
      <c r="D190" s="12" t="s">
        <v>638</v>
      </c>
      <c r="E190" s="12" t="s">
        <v>639</v>
      </c>
      <c r="F190" s="12" t="s">
        <v>255</v>
      </c>
      <c r="G190" s="12" t="s">
        <v>640</v>
      </c>
      <c r="H190" s="12" t="s">
        <v>28</v>
      </c>
      <c r="I190" s="12"/>
      <c r="J190" s="13" t="n">
        <f aca="false">G190/150*100</f>
        <v>61.8</v>
      </c>
      <c r="K190" s="13" t="n">
        <f aca="false">J190*0.4</f>
        <v>24.72</v>
      </c>
      <c r="L190" s="14" t="n">
        <v>2</v>
      </c>
      <c r="M190" s="12"/>
      <c r="N190" s="11" t="s">
        <v>22</v>
      </c>
    </row>
    <row r="191" customFormat="false" ht="16.5" hidden="false" customHeight="true" outlineLevel="0" collapsed="false">
      <c r="A191" s="10"/>
      <c r="B191" s="18" t="s">
        <v>633</v>
      </c>
      <c r="C191" s="12" t="s">
        <v>641</v>
      </c>
      <c r="D191" s="12" t="s">
        <v>642</v>
      </c>
      <c r="E191" s="12" t="s">
        <v>209</v>
      </c>
      <c r="F191" s="12" t="s">
        <v>534</v>
      </c>
      <c r="G191" s="12" t="s">
        <v>89</v>
      </c>
      <c r="H191" s="12" t="s">
        <v>34</v>
      </c>
      <c r="I191" s="12"/>
      <c r="J191" s="13" t="n">
        <f aca="false">G191/150*100</f>
        <v>58.6666666666667</v>
      </c>
      <c r="K191" s="13" t="n">
        <f aca="false">J191*0.4</f>
        <v>23.4666666666667</v>
      </c>
      <c r="L191" s="14" t="n">
        <v>3</v>
      </c>
      <c r="M191" s="12"/>
      <c r="N191" s="11" t="s">
        <v>22</v>
      </c>
    </row>
    <row r="192" customFormat="false" ht="16.5" hidden="false" customHeight="true" outlineLevel="0" collapsed="false">
      <c r="A192" s="10"/>
      <c r="B192" s="18" t="s">
        <v>633</v>
      </c>
      <c r="C192" s="12" t="s">
        <v>643</v>
      </c>
      <c r="D192" s="12" t="s">
        <v>644</v>
      </c>
      <c r="E192" s="12" t="s">
        <v>59</v>
      </c>
      <c r="F192" s="12" t="s">
        <v>113</v>
      </c>
      <c r="G192" s="12" t="s">
        <v>645</v>
      </c>
      <c r="H192" s="12" t="s">
        <v>200</v>
      </c>
      <c r="I192" s="12"/>
      <c r="J192" s="13" t="n">
        <f aca="false">G192/150*100</f>
        <v>53.2</v>
      </c>
      <c r="K192" s="13" t="n">
        <f aca="false">J192*0.4</f>
        <v>21.28</v>
      </c>
      <c r="L192" s="14" t="n">
        <v>4</v>
      </c>
      <c r="M192" s="12"/>
      <c r="N192" s="11" t="s">
        <v>22</v>
      </c>
    </row>
    <row r="193" customFormat="false" ht="16.5" hidden="false" customHeight="true" outlineLevel="0" collapsed="false">
      <c r="A193" s="10"/>
      <c r="B193" s="18" t="s">
        <v>633</v>
      </c>
      <c r="C193" s="12" t="s">
        <v>646</v>
      </c>
      <c r="D193" s="12" t="s">
        <v>647</v>
      </c>
      <c r="E193" s="12" t="s">
        <v>180</v>
      </c>
      <c r="F193" s="12" t="s">
        <v>358</v>
      </c>
      <c r="G193" s="12" t="s">
        <v>580</v>
      </c>
      <c r="H193" s="12" t="s">
        <v>39</v>
      </c>
      <c r="I193" s="12"/>
      <c r="J193" s="13" t="n">
        <f aca="false">G193/150*100</f>
        <v>40.6666666666667</v>
      </c>
      <c r="K193" s="13" t="n">
        <f aca="false">J193*0.4</f>
        <v>16.2666666666667</v>
      </c>
      <c r="L193" s="14" t="n">
        <v>5</v>
      </c>
      <c r="M193" s="12"/>
      <c r="N193" s="11" t="s">
        <v>22</v>
      </c>
    </row>
    <row r="194" customFormat="false" ht="6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3"/>
      <c r="K194" s="13"/>
      <c r="L194" s="14"/>
      <c r="M194" s="12"/>
      <c r="N194" s="12"/>
    </row>
    <row r="195" customFormat="false" ht="16.5" hidden="false" customHeight="true" outlineLevel="0" collapsed="false">
      <c r="A195" s="10" t="n">
        <v>2</v>
      </c>
      <c r="B195" s="11" t="s">
        <v>648</v>
      </c>
      <c r="C195" s="12" t="s">
        <v>649</v>
      </c>
      <c r="D195" s="12" t="s">
        <v>650</v>
      </c>
      <c r="E195" s="12" t="s">
        <v>651</v>
      </c>
      <c r="F195" s="12" t="s">
        <v>489</v>
      </c>
      <c r="G195" s="12" t="s">
        <v>259</v>
      </c>
      <c r="H195" s="12" t="s">
        <v>21</v>
      </c>
      <c r="I195" s="12"/>
      <c r="J195" s="13" t="n">
        <f aca="false">G195/150*100</f>
        <v>58.3333333333333</v>
      </c>
      <c r="K195" s="13" t="n">
        <f aca="false">J195*0.4</f>
        <v>23.3333333333333</v>
      </c>
      <c r="L195" s="14" t="n">
        <v>1</v>
      </c>
      <c r="M195" s="12"/>
      <c r="N195" s="11" t="s">
        <v>22</v>
      </c>
    </row>
    <row r="196" customFormat="false" ht="16.5" hidden="false" customHeight="true" outlineLevel="0" collapsed="false">
      <c r="A196" s="10"/>
      <c r="B196" s="11" t="s">
        <v>648</v>
      </c>
      <c r="C196" s="12" t="s">
        <v>652</v>
      </c>
      <c r="D196" s="12" t="s">
        <v>653</v>
      </c>
      <c r="E196" s="12" t="s">
        <v>322</v>
      </c>
      <c r="F196" s="12" t="s">
        <v>238</v>
      </c>
      <c r="G196" s="12" t="s">
        <v>654</v>
      </c>
      <c r="H196" s="12" t="s">
        <v>28</v>
      </c>
      <c r="I196" s="12"/>
      <c r="J196" s="13" t="n">
        <f aca="false">G196/150*100</f>
        <v>56.9333333333333</v>
      </c>
      <c r="K196" s="13" t="n">
        <f aca="false">J196*0.4</f>
        <v>22.7733333333333</v>
      </c>
      <c r="L196" s="14" t="n">
        <v>2</v>
      </c>
      <c r="M196" s="12"/>
      <c r="N196" s="11" t="s">
        <v>22</v>
      </c>
    </row>
    <row r="197" customFormat="false" ht="6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3"/>
      <c r="K197" s="13"/>
      <c r="L197" s="14"/>
      <c r="M197" s="12"/>
      <c r="N197" s="12"/>
    </row>
    <row r="198" customFormat="false" ht="16.5" hidden="false" customHeight="true" outlineLevel="0" collapsed="false">
      <c r="A198" s="10" t="n">
        <v>2</v>
      </c>
      <c r="B198" s="11" t="s">
        <v>655</v>
      </c>
      <c r="C198" s="12" t="s">
        <v>656</v>
      </c>
      <c r="D198" s="12" t="s">
        <v>657</v>
      </c>
      <c r="E198" s="12" t="s">
        <v>64</v>
      </c>
      <c r="F198" s="12" t="s">
        <v>153</v>
      </c>
      <c r="G198" s="12" t="s">
        <v>658</v>
      </c>
      <c r="H198" s="12" t="s">
        <v>21</v>
      </c>
      <c r="I198" s="12"/>
      <c r="J198" s="13" t="n">
        <f aca="false">G198/150*100</f>
        <v>54.2666666666667</v>
      </c>
      <c r="K198" s="13" t="n">
        <f aca="false">J198*0.4</f>
        <v>21.7066666666667</v>
      </c>
      <c r="L198" s="14" t="n">
        <v>1</v>
      </c>
      <c r="M198" s="12"/>
      <c r="N198" s="11" t="s">
        <v>22</v>
      </c>
    </row>
    <row r="199" customFormat="false" ht="16.5" hidden="false" customHeight="true" outlineLevel="0" collapsed="false">
      <c r="A199" s="10"/>
      <c r="B199" s="11" t="s">
        <v>655</v>
      </c>
      <c r="C199" s="12" t="s">
        <v>659</v>
      </c>
      <c r="D199" s="12" t="s">
        <v>660</v>
      </c>
      <c r="E199" s="12" t="s">
        <v>238</v>
      </c>
      <c r="F199" s="12" t="s">
        <v>544</v>
      </c>
      <c r="G199" s="12" t="s">
        <v>661</v>
      </c>
      <c r="H199" s="12" t="s">
        <v>28</v>
      </c>
      <c r="I199" s="12"/>
      <c r="J199" s="13" t="n">
        <f aca="false">G199/150*100</f>
        <v>53.8</v>
      </c>
      <c r="K199" s="13" t="n">
        <f aca="false">J199*0.4</f>
        <v>21.52</v>
      </c>
      <c r="L199" s="14" t="n">
        <v>2</v>
      </c>
      <c r="M199" s="12"/>
      <c r="N199" s="11" t="s">
        <v>22</v>
      </c>
    </row>
    <row r="200" customFormat="false" ht="5.2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3"/>
      <c r="K200" s="13"/>
      <c r="L200" s="14"/>
      <c r="M200" s="12"/>
      <c r="N200" s="12"/>
    </row>
    <row r="201" customFormat="false" ht="16.5" hidden="false" customHeight="true" outlineLevel="0" collapsed="false">
      <c r="A201" s="12" t="n">
        <v>1</v>
      </c>
      <c r="B201" s="11" t="s">
        <v>662</v>
      </c>
      <c r="C201" s="12" t="s">
        <v>663</v>
      </c>
      <c r="D201" s="12" t="s">
        <v>573</v>
      </c>
      <c r="E201" s="12" t="s">
        <v>37</v>
      </c>
      <c r="F201" s="12" t="s">
        <v>97</v>
      </c>
      <c r="G201" s="12" t="s">
        <v>640</v>
      </c>
      <c r="H201" s="12" t="s">
        <v>21</v>
      </c>
      <c r="I201" s="12"/>
      <c r="J201" s="13" t="n">
        <f aca="false">G201/150*100</f>
        <v>61.8</v>
      </c>
      <c r="K201" s="13" t="n">
        <f aca="false">J201*0.4</f>
        <v>24.72</v>
      </c>
      <c r="L201" s="14" t="n">
        <v>1</v>
      </c>
      <c r="M201" s="12"/>
      <c r="N201" s="11" t="s">
        <v>22</v>
      </c>
    </row>
    <row r="202" customFormat="false" ht="7.5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3"/>
      <c r="K202" s="13"/>
      <c r="L202" s="14"/>
      <c r="M202" s="12"/>
      <c r="N202" s="12"/>
    </row>
    <row r="203" customFormat="false" ht="16.5" hidden="false" customHeight="true" outlineLevel="0" collapsed="false">
      <c r="A203" s="10" t="n">
        <v>1</v>
      </c>
      <c r="B203" s="11" t="s">
        <v>664</v>
      </c>
      <c r="C203" s="12" t="s">
        <v>665</v>
      </c>
      <c r="D203" s="12" t="s">
        <v>577</v>
      </c>
      <c r="E203" s="12" t="s">
        <v>18</v>
      </c>
      <c r="F203" s="12" t="s">
        <v>666</v>
      </c>
      <c r="G203" s="12" t="s">
        <v>667</v>
      </c>
      <c r="H203" s="12" t="s">
        <v>21</v>
      </c>
      <c r="I203" s="12"/>
      <c r="J203" s="13" t="n">
        <f aca="false">G203/150*100</f>
        <v>76.8666666666667</v>
      </c>
      <c r="K203" s="13" t="n">
        <f aca="false">J203*0.4</f>
        <v>30.7466666666667</v>
      </c>
      <c r="L203" s="14" t="n">
        <v>1</v>
      </c>
      <c r="M203" s="12"/>
      <c r="N203" s="11" t="s">
        <v>22</v>
      </c>
    </row>
    <row r="204" customFormat="false" ht="16.5" hidden="false" customHeight="true" outlineLevel="0" collapsed="false">
      <c r="A204" s="10"/>
      <c r="B204" s="11" t="s">
        <v>664</v>
      </c>
      <c r="C204" s="12" t="s">
        <v>668</v>
      </c>
      <c r="D204" s="12" t="s">
        <v>669</v>
      </c>
      <c r="E204" s="12" t="s">
        <v>54</v>
      </c>
      <c r="F204" s="12" t="s">
        <v>249</v>
      </c>
      <c r="G204" s="12" t="s">
        <v>670</v>
      </c>
      <c r="H204" s="12" t="s">
        <v>28</v>
      </c>
      <c r="I204" s="12"/>
      <c r="J204" s="13" t="n">
        <f aca="false">G204/150*100</f>
        <v>62.8</v>
      </c>
      <c r="K204" s="13" t="n">
        <f aca="false">J204*0.4</f>
        <v>25.12</v>
      </c>
      <c r="L204" s="14" t="n">
        <v>2</v>
      </c>
      <c r="M204" s="12"/>
      <c r="N204" s="11" t="s">
        <v>22</v>
      </c>
    </row>
    <row r="205" customFormat="false" ht="7.5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3"/>
      <c r="K205" s="13"/>
      <c r="L205" s="14"/>
      <c r="M205" s="12"/>
      <c r="N205" s="12"/>
    </row>
    <row r="206" customFormat="false" ht="16.5" hidden="false" customHeight="true" outlineLevel="0" collapsed="false">
      <c r="A206" s="10" t="n">
        <v>2</v>
      </c>
      <c r="B206" s="11" t="s">
        <v>671</v>
      </c>
      <c r="C206" s="12" t="s">
        <v>672</v>
      </c>
      <c r="D206" s="12" t="s">
        <v>218</v>
      </c>
      <c r="E206" s="12" t="s">
        <v>79</v>
      </c>
      <c r="F206" s="12" t="s">
        <v>399</v>
      </c>
      <c r="G206" s="12" t="s">
        <v>673</v>
      </c>
      <c r="H206" s="12" t="s">
        <v>21</v>
      </c>
      <c r="I206" s="12"/>
      <c r="J206" s="13" t="n">
        <f aca="false">G206/150*100</f>
        <v>67.4666666666667</v>
      </c>
      <c r="K206" s="13" t="n">
        <f aca="false">J206*0.4</f>
        <v>26.9866666666667</v>
      </c>
      <c r="L206" s="14" t="n">
        <v>1</v>
      </c>
      <c r="M206" s="12"/>
      <c r="N206" s="11" t="s">
        <v>22</v>
      </c>
    </row>
    <row r="207" customFormat="false" ht="16.5" hidden="false" customHeight="true" outlineLevel="0" collapsed="false">
      <c r="A207" s="10"/>
      <c r="B207" s="11" t="s">
        <v>671</v>
      </c>
      <c r="C207" s="12" t="s">
        <v>674</v>
      </c>
      <c r="D207" s="12" t="s">
        <v>675</v>
      </c>
      <c r="E207" s="12" t="s">
        <v>303</v>
      </c>
      <c r="F207" s="12" t="s">
        <v>676</v>
      </c>
      <c r="G207" s="12" t="s">
        <v>677</v>
      </c>
      <c r="H207" s="12" t="s">
        <v>28</v>
      </c>
      <c r="I207" s="12"/>
      <c r="J207" s="13" t="n">
        <f aca="false">G207/150*100</f>
        <v>47.2666666666667</v>
      </c>
      <c r="K207" s="13" t="n">
        <f aca="false">J207*0.4</f>
        <v>18.9066666666667</v>
      </c>
      <c r="L207" s="14" t="n">
        <v>2</v>
      </c>
      <c r="M207" s="12"/>
      <c r="N207" s="11" t="s">
        <v>22</v>
      </c>
    </row>
    <row r="208" customFormat="false" ht="6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3"/>
      <c r="K208" s="13"/>
      <c r="L208" s="14"/>
      <c r="M208" s="12"/>
      <c r="N208" s="12"/>
    </row>
    <row r="209" customFormat="false" ht="16.5" hidden="false" customHeight="true" outlineLevel="0" collapsed="false">
      <c r="A209" s="10" t="n">
        <v>1</v>
      </c>
      <c r="B209" s="11" t="s">
        <v>678</v>
      </c>
      <c r="C209" s="12" t="s">
        <v>679</v>
      </c>
      <c r="D209" s="12" t="s">
        <v>680</v>
      </c>
      <c r="E209" s="12" t="s">
        <v>38</v>
      </c>
      <c r="F209" s="12" t="s">
        <v>89</v>
      </c>
      <c r="G209" s="12" t="s">
        <v>681</v>
      </c>
      <c r="H209" s="12" t="s">
        <v>21</v>
      </c>
      <c r="I209" s="12"/>
      <c r="J209" s="13" t="n">
        <f aca="false">G209/150*100</f>
        <v>62.4</v>
      </c>
      <c r="K209" s="13" t="n">
        <f aca="false">J209*0.4</f>
        <v>24.96</v>
      </c>
      <c r="L209" s="14" t="n">
        <v>1</v>
      </c>
      <c r="M209" s="12"/>
      <c r="N209" s="11" t="s">
        <v>22</v>
      </c>
    </row>
    <row r="210" customFormat="false" ht="16.5" hidden="false" customHeight="true" outlineLevel="0" collapsed="false">
      <c r="A210" s="10"/>
      <c r="B210" s="11" t="s">
        <v>678</v>
      </c>
      <c r="C210" s="12" t="s">
        <v>682</v>
      </c>
      <c r="D210" s="12" t="s">
        <v>601</v>
      </c>
      <c r="E210" s="12" t="s">
        <v>48</v>
      </c>
      <c r="F210" s="12" t="s">
        <v>69</v>
      </c>
      <c r="G210" s="12" t="s">
        <v>683</v>
      </c>
      <c r="H210" s="12" t="s">
        <v>28</v>
      </c>
      <c r="I210" s="12"/>
      <c r="J210" s="13" t="n">
        <f aca="false">G210/150*100</f>
        <v>60.4666666666667</v>
      </c>
      <c r="K210" s="13" t="n">
        <f aca="false">J210*0.4</f>
        <v>24.1866666666667</v>
      </c>
      <c r="L210" s="14" t="n">
        <v>2</v>
      </c>
      <c r="M210" s="12"/>
      <c r="N210" s="11" t="s">
        <v>22</v>
      </c>
    </row>
    <row r="211" customFormat="false" ht="16.5" hidden="false" customHeight="true" outlineLevel="0" collapsed="false">
      <c r="A211" s="10"/>
      <c r="B211" s="11" t="s">
        <v>678</v>
      </c>
      <c r="C211" s="12" t="s">
        <v>684</v>
      </c>
      <c r="D211" s="12" t="s">
        <v>685</v>
      </c>
      <c r="E211" s="12" t="s">
        <v>439</v>
      </c>
      <c r="F211" s="12" t="s">
        <v>113</v>
      </c>
      <c r="G211" s="12" t="s">
        <v>279</v>
      </c>
      <c r="H211" s="12" t="s">
        <v>34</v>
      </c>
      <c r="I211" s="12"/>
      <c r="J211" s="13" t="n">
        <f aca="false">G211/150*100</f>
        <v>58.2666666666667</v>
      </c>
      <c r="K211" s="13" t="n">
        <f aca="false">J211*0.4</f>
        <v>23.3066666666667</v>
      </c>
      <c r="L211" s="14" t="n">
        <v>3</v>
      </c>
      <c r="M211" s="12"/>
      <c r="N211" s="11" t="s">
        <v>22</v>
      </c>
    </row>
    <row r="212" customFormat="false" ht="16.5" hidden="false" customHeight="true" outlineLevel="0" collapsed="false">
      <c r="A212" s="10"/>
      <c r="B212" s="11" t="s">
        <v>678</v>
      </c>
      <c r="C212" s="12" t="s">
        <v>686</v>
      </c>
      <c r="D212" s="12" t="s">
        <v>687</v>
      </c>
      <c r="E212" s="12" t="s">
        <v>688</v>
      </c>
      <c r="F212" s="12" t="s">
        <v>340</v>
      </c>
      <c r="G212" s="12" t="s">
        <v>689</v>
      </c>
      <c r="H212" s="12" t="s">
        <v>200</v>
      </c>
      <c r="I212" s="12"/>
      <c r="J212" s="13" t="n">
        <f aca="false">G212/150*100</f>
        <v>36.5333333333333</v>
      </c>
      <c r="K212" s="13" t="n">
        <f aca="false">J212*0.4</f>
        <v>14.6133333333333</v>
      </c>
      <c r="L212" s="14" t="n">
        <v>4</v>
      </c>
      <c r="M212" s="12"/>
      <c r="N212" s="12" t="s">
        <v>193</v>
      </c>
    </row>
    <row r="213" customFormat="false" ht="16.5" hidden="false" customHeight="true" outlineLevel="0" collapsed="false">
      <c r="A213" s="10"/>
      <c r="B213" s="11" t="s">
        <v>678</v>
      </c>
      <c r="C213" s="12" t="s">
        <v>690</v>
      </c>
      <c r="D213" s="12" t="s">
        <v>691</v>
      </c>
      <c r="E213" s="12" t="s">
        <v>192</v>
      </c>
      <c r="F213" s="12" t="s">
        <v>192</v>
      </c>
      <c r="G213" s="12" t="s">
        <v>192</v>
      </c>
      <c r="H213" s="12" t="s">
        <v>193</v>
      </c>
      <c r="I213" s="12"/>
      <c r="J213" s="13" t="n">
        <f aca="false">G213/150*100</f>
        <v>0</v>
      </c>
      <c r="K213" s="13" t="n">
        <f aca="false">J213*0.4</f>
        <v>0</v>
      </c>
      <c r="L213" s="14"/>
      <c r="M213" s="12"/>
      <c r="N213" s="12" t="s">
        <v>193</v>
      </c>
    </row>
    <row r="214" customFormat="false" ht="16.5" hidden="false" customHeight="true" outlineLevel="0" collapsed="false">
      <c r="A214" s="10"/>
      <c r="B214" s="11" t="s">
        <v>678</v>
      </c>
      <c r="C214" s="12" t="s">
        <v>692</v>
      </c>
      <c r="D214" s="12" t="s">
        <v>693</v>
      </c>
      <c r="E214" s="12" t="s">
        <v>192</v>
      </c>
      <c r="F214" s="12" t="s">
        <v>192</v>
      </c>
      <c r="G214" s="12" t="s">
        <v>192</v>
      </c>
      <c r="H214" s="12" t="s">
        <v>193</v>
      </c>
      <c r="I214" s="12"/>
      <c r="J214" s="13" t="n">
        <f aca="false">G214/150*100</f>
        <v>0</v>
      </c>
      <c r="K214" s="13" t="n">
        <f aca="false">J214*0.4</f>
        <v>0</v>
      </c>
      <c r="L214" s="14"/>
      <c r="M214" s="12"/>
      <c r="N214" s="12" t="s">
        <v>193</v>
      </c>
    </row>
    <row r="215" customFormat="false" ht="16.5" hidden="false" customHeight="true" outlineLevel="0" collapsed="false">
      <c r="A215" s="10"/>
      <c r="B215" s="11" t="s">
        <v>678</v>
      </c>
      <c r="C215" s="12" t="s">
        <v>694</v>
      </c>
      <c r="D215" s="12" t="s">
        <v>647</v>
      </c>
      <c r="E215" s="12" t="s">
        <v>192</v>
      </c>
      <c r="F215" s="12" t="s">
        <v>192</v>
      </c>
      <c r="G215" s="12" t="s">
        <v>192</v>
      </c>
      <c r="H215" s="12" t="s">
        <v>193</v>
      </c>
      <c r="I215" s="12"/>
      <c r="J215" s="13" t="n">
        <f aca="false">G215/150*100</f>
        <v>0</v>
      </c>
      <c r="K215" s="13" t="n">
        <f aca="false">J215*0.4</f>
        <v>0</v>
      </c>
      <c r="L215" s="14"/>
      <c r="M215" s="12"/>
      <c r="N215" s="12" t="s">
        <v>193</v>
      </c>
    </row>
    <row r="216" customFormat="false" ht="6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3"/>
      <c r="K216" s="13"/>
      <c r="L216" s="14"/>
      <c r="M216" s="12"/>
      <c r="N216" s="12"/>
    </row>
    <row r="217" customFormat="false" ht="16.5" hidden="false" customHeight="true" outlineLevel="0" collapsed="false">
      <c r="A217" s="12" t="n">
        <v>1</v>
      </c>
      <c r="B217" s="11" t="s">
        <v>695</v>
      </c>
      <c r="C217" s="12" t="s">
        <v>696</v>
      </c>
      <c r="D217" s="12" t="s">
        <v>697</v>
      </c>
      <c r="E217" s="12" t="s">
        <v>269</v>
      </c>
      <c r="F217" s="12" t="s">
        <v>103</v>
      </c>
      <c r="G217" s="12" t="s">
        <v>698</v>
      </c>
      <c r="H217" s="12" t="s">
        <v>21</v>
      </c>
      <c r="I217" s="12"/>
      <c r="J217" s="13" t="n">
        <f aca="false">G217/150*100</f>
        <v>59.2666666666667</v>
      </c>
      <c r="K217" s="13" t="n">
        <f aca="false">J217*0.4</f>
        <v>23.7066666666667</v>
      </c>
      <c r="L217" s="14" t="n">
        <v>1</v>
      </c>
      <c r="M217" s="12"/>
      <c r="N217" s="11" t="s">
        <v>22</v>
      </c>
    </row>
    <row r="218" customFormat="false" ht="6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3"/>
      <c r="K218" s="13"/>
      <c r="L218" s="14"/>
      <c r="M218" s="12"/>
      <c r="N218" s="12"/>
    </row>
    <row r="219" customFormat="false" ht="16.5" hidden="false" customHeight="true" outlineLevel="0" collapsed="false">
      <c r="A219" s="12" t="n">
        <v>1</v>
      </c>
      <c r="B219" s="11" t="s">
        <v>699</v>
      </c>
      <c r="C219" s="12" t="s">
        <v>700</v>
      </c>
      <c r="D219" s="12" t="s">
        <v>457</v>
      </c>
      <c r="E219" s="12" t="s">
        <v>192</v>
      </c>
      <c r="F219" s="12" t="s">
        <v>192</v>
      </c>
      <c r="G219" s="12" t="s">
        <v>192</v>
      </c>
      <c r="H219" s="12" t="s">
        <v>193</v>
      </c>
      <c r="I219" s="12"/>
      <c r="J219" s="13" t="n">
        <f aca="false">G219/150*100</f>
        <v>0</v>
      </c>
      <c r="K219" s="13" t="n">
        <f aca="false">J219*0.4</f>
        <v>0</v>
      </c>
      <c r="L219" s="14"/>
      <c r="M219" s="12"/>
      <c r="N219" s="12" t="s">
        <v>193</v>
      </c>
    </row>
    <row r="220" customFormat="false" ht="6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3"/>
      <c r="K220" s="13"/>
      <c r="L220" s="14"/>
      <c r="M220" s="12"/>
      <c r="N220" s="12"/>
    </row>
    <row r="221" customFormat="false" ht="16.5" hidden="false" customHeight="true" outlineLevel="0" collapsed="false">
      <c r="A221" s="10" t="n">
        <v>1</v>
      </c>
      <c r="B221" s="18" t="s">
        <v>701</v>
      </c>
      <c r="C221" s="12" t="s">
        <v>702</v>
      </c>
      <c r="D221" s="12" t="s">
        <v>445</v>
      </c>
      <c r="E221" s="12" t="s">
        <v>703</v>
      </c>
      <c r="F221" s="12" t="s">
        <v>31</v>
      </c>
      <c r="G221" s="12" t="s">
        <v>704</v>
      </c>
      <c r="H221" s="12" t="s">
        <v>21</v>
      </c>
      <c r="I221" s="12"/>
      <c r="J221" s="13" t="n">
        <f aca="false">G221/150*100</f>
        <v>73.1333333333333</v>
      </c>
      <c r="K221" s="13" t="n">
        <f aca="false">J221*0.4</f>
        <v>29.2533333333333</v>
      </c>
      <c r="L221" s="14" t="n">
        <v>1</v>
      </c>
      <c r="M221" s="11" t="s">
        <v>705</v>
      </c>
      <c r="N221" s="11" t="s">
        <v>22</v>
      </c>
    </row>
    <row r="222" customFormat="false" ht="16.5" hidden="false" customHeight="true" outlineLevel="0" collapsed="false">
      <c r="A222" s="10"/>
      <c r="B222" s="18" t="s">
        <v>701</v>
      </c>
      <c r="C222" s="12" t="s">
        <v>706</v>
      </c>
      <c r="D222" s="12" t="s">
        <v>707</v>
      </c>
      <c r="E222" s="12" t="s">
        <v>522</v>
      </c>
      <c r="F222" s="12" t="s">
        <v>259</v>
      </c>
      <c r="G222" s="12" t="s">
        <v>708</v>
      </c>
      <c r="H222" s="12" t="s">
        <v>28</v>
      </c>
      <c r="I222" s="12"/>
      <c r="J222" s="13" t="n">
        <f aca="false">G222/150*100</f>
        <v>65.4</v>
      </c>
      <c r="K222" s="13" t="n">
        <f aca="false">J222*0.4</f>
        <v>26.16</v>
      </c>
      <c r="L222" s="14" t="n">
        <v>2</v>
      </c>
      <c r="M222" s="11" t="s">
        <v>705</v>
      </c>
      <c r="N222" s="11" t="s">
        <v>22</v>
      </c>
    </row>
    <row r="223" customFormat="false" ht="16.5" hidden="false" customHeight="true" outlineLevel="0" collapsed="false">
      <c r="A223" s="10"/>
      <c r="B223" s="18" t="s">
        <v>701</v>
      </c>
      <c r="C223" s="12" t="s">
        <v>709</v>
      </c>
      <c r="D223" s="12" t="s">
        <v>710</v>
      </c>
      <c r="E223" s="12" t="s">
        <v>58</v>
      </c>
      <c r="F223" s="12" t="s">
        <v>125</v>
      </c>
      <c r="G223" s="12" t="s">
        <v>535</v>
      </c>
      <c r="H223" s="12" t="s">
        <v>34</v>
      </c>
      <c r="I223" s="12"/>
      <c r="J223" s="13" t="n">
        <f aca="false">G223/150*100</f>
        <v>59.5333333333333</v>
      </c>
      <c r="K223" s="13" t="n">
        <f aca="false">J223*0.4</f>
        <v>23.8133333333333</v>
      </c>
      <c r="L223" s="14" t="n">
        <v>3</v>
      </c>
      <c r="M223" s="11" t="s">
        <v>705</v>
      </c>
      <c r="N223" s="11" t="s">
        <v>22</v>
      </c>
    </row>
    <row r="224" customFormat="false" ht="16.5" hidden="false" customHeight="true" outlineLevel="0" collapsed="false">
      <c r="A224" s="10"/>
      <c r="B224" s="18" t="s">
        <v>701</v>
      </c>
      <c r="C224" s="12" t="s">
        <v>711</v>
      </c>
      <c r="D224" s="12" t="s">
        <v>712</v>
      </c>
      <c r="E224" s="12" t="s">
        <v>159</v>
      </c>
      <c r="F224" s="12" t="s">
        <v>713</v>
      </c>
      <c r="G224" s="12" t="s">
        <v>311</v>
      </c>
      <c r="H224" s="12" t="s">
        <v>200</v>
      </c>
      <c r="I224" s="12"/>
      <c r="J224" s="13" t="n">
        <f aca="false">G224/150*100</f>
        <v>49.0666666666667</v>
      </c>
      <c r="K224" s="13" t="n">
        <f aca="false">J224*0.4</f>
        <v>19.6266666666667</v>
      </c>
      <c r="L224" s="14" t="n">
        <v>4</v>
      </c>
      <c r="M224" s="11" t="s">
        <v>705</v>
      </c>
      <c r="N224" s="12" t="s">
        <v>193</v>
      </c>
    </row>
    <row r="225" customFormat="false" ht="16.5" hidden="false" customHeight="true" outlineLevel="0" collapsed="false">
      <c r="A225" s="10"/>
      <c r="B225" s="18" t="s">
        <v>701</v>
      </c>
      <c r="C225" s="12" t="s">
        <v>714</v>
      </c>
      <c r="D225" s="12" t="s">
        <v>715</v>
      </c>
      <c r="E225" s="12" t="s">
        <v>336</v>
      </c>
      <c r="F225" s="12" t="s">
        <v>322</v>
      </c>
      <c r="G225" s="12" t="s">
        <v>716</v>
      </c>
      <c r="H225" s="12" t="s">
        <v>44</v>
      </c>
      <c r="I225" s="12"/>
      <c r="J225" s="13" t="n">
        <f aca="false">G225/150*100</f>
        <v>46.5333333333333</v>
      </c>
      <c r="K225" s="13" t="n">
        <f aca="false">J225*0.4</f>
        <v>18.6133333333333</v>
      </c>
      <c r="L225" s="14" t="n">
        <v>5</v>
      </c>
      <c r="M225" s="11" t="s">
        <v>705</v>
      </c>
      <c r="N225" s="12" t="s">
        <v>193</v>
      </c>
    </row>
    <row r="226" customFormat="false" ht="16.5" hidden="false" customHeight="true" outlineLevel="0" collapsed="false">
      <c r="A226" s="10"/>
      <c r="B226" s="18" t="s">
        <v>701</v>
      </c>
      <c r="C226" s="12" t="s">
        <v>717</v>
      </c>
      <c r="D226" s="12" t="s">
        <v>718</v>
      </c>
      <c r="E226" s="12" t="s">
        <v>152</v>
      </c>
      <c r="F226" s="12" t="s">
        <v>170</v>
      </c>
      <c r="G226" s="12" t="s">
        <v>719</v>
      </c>
      <c r="H226" s="12" t="s">
        <v>50</v>
      </c>
      <c r="I226" s="12"/>
      <c r="J226" s="13" t="n">
        <f aca="false">G226/150*100</f>
        <v>42.2666666666667</v>
      </c>
      <c r="K226" s="13" t="n">
        <f aca="false">J226*0.4</f>
        <v>16.9066666666667</v>
      </c>
      <c r="L226" s="14" t="n">
        <v>6</v>
      </c>
      <c r="M226" s="11" t="s">
        <v>705</v>
      </c>
      <c r="N226" s="12" t="s">
        <v>193</v>
      </c>
    </row>
    <row r="227" customFormat="false" ht="6.75" hidden="false" customHeight="true" outlineLevel="0" collapsed="false">
      <c r="A227" s="12"/>
      <c r="B227" s="18"/>
      <c r="C227" s="12"/>
      <c r="D227" s="12"/>
      <c r="E227" s="12"/>
      <c r="F227" s="12"/>
      <c r="G227" s="12"/>
      <c r="H227" s="12"/>
      <c r="I227" s="12"/>
      <c r="J227" s="13"/>
      <c r="K227" s="13"/>
      <c r="L227" s="14"/>
      <c r="M227" s="12"/>
      <c r="N227" s="12"/>
    </row>
    <row r="228" customFormat="false" ht="16.5" hidden="false" customHeight="true" outlineLevel="0" collapsed="false">
      <c r="A228" s="12" t="n">
        <v>1</v>
      </c>
      <c r="B228" s="18" t="s">
        <v>701</v>
      </c>
      <c r="C228" s="12" t="s">
        <v>720</v>
      </c>
      <c r="D228" s="12" t="s">
        <v>675</v>
      </c>
      <c r="E228" s="12" t="s">
        <v>75</v>
      </c>
      <c r="F228" s="12" t="s">
        <v>475</v>
      </c>
      <c r="G228" s="12" t="s">
        <v>721</v>
      </c>
      <c r="H228" s="12" t="s">
        <v>39</v>
      </c>
      <c r="I228" s="12"/>
      <c r="J228" s="13" t="n">
        <f aca="false">G228/150*100</f>
        <v>47.8</v>
      </c>
      <c r="K228" s="13" t="n">
        <f aca="false">J228*0.4</f>
        <v>19.12</v>
      </c>
      <c r="L228" s="14" t="n">
        <v>1</v>
      </c>
      <c r="M228" s="11" t="s">
        <v>722</v>
      </c>
      <c r="N228" s="11" t="s">
        <v>22</v>
      </c>
    </row>
    <row r="229" customFormat="false" ht="6" hidden="false" customHeight="true" outlineLevel="0" collapsed="false">
      <c r="A229" s="12"/>
      <c r="B229" s="18"/>
      <c r="C229" s="12"/>
      <c r="D229" s="12"/>
      <c r="E229" s="12"/>
      <c r="F229" s="12"/>
      <c r="G229" s="12"/>
      <c r="H229" s="12"/>
      <c r="I229" s="12"/>
      <c r="J229" s="13"/>
      <c r="K229" s="13"/>
      <c r="L229" s="14"/>
      <c r="M229" s="12"/>
      <c r="N229" s="12"/>
    </row>
    <row r="230" customFormat="false" ht="27.75" hidden="false" customHeight="true" outlineLevel="0" collapsed="false">
      <c r="A230" s="10" t="n">
        <v>1</v>
      </c>
      <c r="B230" s="18" t="s">
        <v>723</v>
      </c>
      <c r="C230" s="12" t="s">
        <v>724</v>
      </c>
      <c r="D230" s="12" t="s">
        <v>725</v>
      </c>
      <c r="E230" s="12" t="s">
        <v>119</v>
      </c>
      <c r="F230" s="12" t="s">
        <v>140</v>
      </c>
      <c r="G230" s="12" t="s">
        <v>160</v>
      </c>
      <c r="H230" s="12" t="s">
        <v>28</v>
      </c>
      <c r="I230" s="12" t="n">
        <v>6</v>
      </c>
      <c r="J230" s="13" t="n">
        <v>51.53</v>
      </c>
      <c r="K230" s="13" t="n">
        <f aca="false">J230*0.4</f>
        <v>20.612</v>
      </c>
      <c r="L230" s="14" t="n">
        <v>1</v>
      </c>
      <c r="M230" s="19" t="s">
        <v>726</v>
      </c>
      <c r="N230" s="11" t="s">
        <v>22</v>
      </c>
    </row>
    <row r="231" customFormat="false" ht="16.5" hidden="false" customHeight="true" outlineLevel="0" collapsed="false">
      <c r="A231" s="10"/>
      <c r="B231" s="18" t="s">
        <v>723</v>
      </c>
      <c r="C231" s="12" t="s">
        <v>727</v>
      </c>
      <c r="D231" s="12" t="s">
        <v>728</v>
      </c>
      <c r="E231" s="12" t="s">
        <v>729</v>
      </c>
      <c r="F231" s="12" t="s">
        <v>294</v>
      </c>
      <c r="G231" s="12" t="s">
        <v>730</v>
      </c>
      <c r="H231" s="12" t="s">
        <v>34</v>
      </c>
      <c r="I231" s="12"/>
      <c r="J231" s="13" t="n">
        <f aca="false">G231/150*100</f>
        <v>41.8666666666667</v>
      </c>
      <c r="K231" s="13" t="n">
        <f aca="false">J231*0.4</f>
        <v>16.7466666666667</v>
      </c>
      <c r="L231" s="14" t="n">
        <v>2</v>
      </c>
      <c r="M231" s="11" t="s">
        <v>731</v>
      </c>
      <c r="N231" s="11" t="s">
        <v>22</v>
      </c>
    </row>
    <row r="232" customFormat="false" ht="16.5" hidden="false" customHeight="true" outlineLevel="0" collapsed="false">
      <c r="A232" s="10"/>
      <c r="B232" s="18" t="s">
        <v>723</v>
      </c>
      <c r="C232" s="12" t="s">
        <v>732</v>
      </c>
      <c r="D232" s="12" t="s">
        <v>733</v>
      </c>
      <c r="E232" s="12" t="s">
        <v>374</v>
      </c>
      <c r="F232" s="12" t="s">
        <v>314</v>
      </c>
      <c r="G232" s="12" t="s">
        <v>734</v>
      </c>
      <c r="H232" s="12" t="s">
        <v>200</v>
      </c>
      <c r="I232" s="12"/>
      <c r="J232" s="13" t="n">
        <f aca="false">G232/150*100</f>
        <v>40.0666666666667</v>
      </c>
      <c r="K232" s="13" t="n">
        <f aca="false">J232*0.4</f>
        <v>16.0266666666667</v>
      </c>
      <c r="L232" s="14" t="n">
        <v>3</v>
      </c>
      <c r="M232" s="11" t="s">
        <v>731</v>
      </c>
      <c r="N232" s="11" t="s">
        <v>22</v>
      </c>
    </row>
    <row r="233" customFormat="false" ht="7.5" hidden="false" customHeight="true" outlineLevel="0" collapsed="false">
      <c r="A233" s="12"/>
      <c r="B233" s="18"/>
      <c r="C233" s="12"/>
      <c r="D233" s="12"/>
      <c r="E233" s="12"/>
      <c r="F233" s="12"/>
      <c r="G233" s="12"/>
      <c r="H233" s="12"/>
      <c r="I233" s="12"/>
      <c r="J233" s="13"/>
      <c r="K233" s="13"/>
      <c r="L233" s="14"/>
      <c r="M233" s="11"/>
      <c r="N233" s="12"/>
    </row>
    <row r="234" customFormat="false" ht="16.5" hidden="false" customHeight="true" outlineLevel="0" collapsed="false">
      <c r="A234" s="10" t="n">
        <v>1</v>
      </c>
      <c r="B234" s="18" t="s">
        <v>723</v>
      </c>
      <c r="C234" s="12" t="s">
        <v>735</v>
      </c>
      <c r="D234" s="12" t="s">
        <v>736</v>
      </c>
      <c r="E234" s="12" t="s">
        <v>255</v>
      </c>
      <c r="F234" s="12" t="s">
        <v>114</v>
      </c>
      <c r="G234" s="12" t="s">
        <v>737</v>
      </c>
      <c r="H234" s="12" t="s">
        <v>21</v>
      </c>
      <c r="I234" s="12"/>
      <c r="J234" s="13" t="n">
        <f aca="false">G234/150*100</f>
        <v>56.2</v>
      </c>
      <c r="K234" s="13" t="n">
        <f aca="false">J234*0.4</f>
        <v>22.48</v>
      </c>
      <c r="L234" s="14" t="n">
        <v>1</v>
      </c>
      <c r="M234" s="11" t="s">
        <v>738</v>
      </c>
      <c r="N234" s="11" t="s">
        <v>22</v>
      </c>
    </row>
    <row r="235" customFormat="false" ht="16.5" hidden="false" customHeight="true" outlineLevel="0" collapsed="false">
      <c r="A235" s="10"/>
      <c r="B235" s="18" t="s">
        <v>723</v>
      </c>
      <c r="C235" s="12" t="s">
        <v>739</v>
      </c>
      <c r="D235" s="12" t="s">
        <v>740</v>
      </c>
      <c r="E235" s="12" t="s">
        <v>420</v>
      </c>
      <c r="F235" s="12" t="s">
        <v>741</v>
      </c>
      <c r="G235" s="12" t="s">
        <v>742</v>
      </c>
      <c r="H235" s="12" t="s">
        <v>39</v>
      </c>
      <c r="I235" s="12"/>
      <c r="J235" s="13" t="n">
        <f aca="false">G235/150*100</f>
        <v>36.4666666666667</v>
      </c>
      <c r="K235" s="13" t="n">
        <f aca="false">J235*0.4</f>
        <v>14.5866666666667</v>
      </c>
      <c r="L235" s="14" t="n">
        <v>2</v>
      </c>
      <c r="M235" s="11" t="s">
        <v>743</v>
      </c>
      <c r="N235" s="11" t="s">
        <v>22</v>
      </c>
    </row>
    <row r="236" customFormat="false" ht="16.5" hidden="false" customHeight="true" outlineLevel="0" collapsed="false">
      <c r="A236" s="10"/>
      <c r="B236" s="18" t="s">
        <v>723</v>
      </c>
      <c r="C236" s="12" t="s">
        <v>744</v>
      </c>
      <c r="D236" s="12" t="s">
        <v>745</v>
      </c>
      <c r="E236" s="12" t="s">
        <v>746</v>
      </c>
      <c r="F236" s="12" t="s">
        <v>119</v>
      </c>
      <c r="G236" s="12" t="s">
        <v>747</v>
      </c>
      <c r="H236" s="12" t="s">
        <v>44</v>
      </c>
      <c r="I236" s="12"/>
      <c r="J236" s="13" t="n">
        <f aca="false">G236/150*100</f>
        <v>36.4</v>
      </c>
      <c r="K236" s="13" t="n">
        <f aca="false">J236*0.4</f>
        <v>14.56</v>
      </c>
      <c r="L236" s="14" t="n">
        <v>3</v>
      </c>
      <c r="M236" s="11" t="s">
        <v>743</v>
      </c>
      <c r="N236" s="11" t="s">
        <v>22</v>
      </c>
    </row>
    <row r="237" customFormat="false" ht="7.5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3"/>
      <c r="K237" s="13"/>
      <c r="L237" s="14"/>
      <c r="M237" s="12"/>
      <c r="N237" s="12"/>
    </row>
    <row r="238" customFormat="false" ht="16.5" hidden="false" customHeight="true" outlineLevel="0" collapsed="false">
      <c r="A238" s="12" t="n">
        <v>1</v>
      </c>
      <c r="B238" s="11" t="s">
        <v>748</v>
      </c>
      <c r="C238" s="12" t="s">
        <v>749</v>
      </c>
      <c r="D238" s="12" t="s">
        <v>750</v>
      </c>
      <c r="E238" s="12" t="s">
        <v>192</v>
      </c>
      <c r="F238" s="12" t="s">
        <v>192</v>
      </c>
      <c r="G238" s="12" t="s">
        <v>192</v>
      </c>
      <c r="H238" s="12" t="s">
        <v>193</v>
      </c>
      <c r="I238" s="12"/>
      <c r="J238" s="13" t="n">
        <f aca="false">G238/150*100</f>
        <v>0</v>
      </c>
      <c r="K238" s="13" t="n">
        <f aca="false">J238*0.4</f>
        <v>0</v>
      </c>
      <c r="L238" s="14"/>
      <c r="M238" s="11"/>
      <c r="N238" s="12" t="s">
        <v>193</v>
      </c>
    </row>
    <row r="239" customFormat="false" ht="6.7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3"/>
      <c r="K239" s="13"/>
      <c r="L239" s="14"/>
      <c r="M239" s="11"/>
      <c r="N239" s="12"/>
    </row>
    <row r="240" customFormat="false" ht="16.5" hidden="false" customHeight="true" outlineLevel="0" collapsed="false">
      <c r="A240" s="10" t="n">
        <v>2</v>
      </c>
      <c r="B240" s="11" t="s">
        <v>751</v>
      </c>
      <c r="C240" s="12" t="s">
        <v>752</v>
      </c>
      <c r="D240" s="12" t="s">
        <v>271</v>
      </c>
      <c r="E240" s="12" t="s">
        <v>753</v>
      </c>
      <c r="F240" s="12" t="s">
        <v>38</v>
      </c>
      <c r="G240" s="12" t="s">
        <v>399</v>
      </c>
      <c r="H240" s="12" t="s">
        <v>21</v>
      </c>
      <c r="I240" s="12"/>
      <c r="J240" s="13" t="n">
        <f aca="false">G240/150*100</f>
        <v>67.3333333333333</v>
      </c>
      <c r="K240" s="13" t="n">
        <f aca="false">J240*0.4</f>
        <v>26.9333333333333</v>
      </c>
      <c r="L240" s="14" t="n">
        <v>1</v>
      </c>
      <c r="M240" s="12"/>
      <c r="N240" s="11" t="s">
        <v>22</v>
      </c>
    </row>
    <row r="241" customFormat="false" ht="16.5" hidden="false" customHeight="true" outlineLevel="0" collapsed="false">
      <c r="A241" s="10"/>
      <c r="B241" s="11" t="s">
        <v>751</v>
      </c>
      <c r="C241" s="12" t="s">
        <v>754</v>
      </c>
      <c r="D241" s="12" t="s">
        <v>755</v>
      </c>
      <c r="E241" s="12" t="s">
        <v>69</v>
      </c>
      <c r="F241" s="12" t="s">
        <v>124</v>
      </c>
      <c r="G241" s="12" t="s">
        <v>159</v>
      </c>
      <c r="H241" s="12" t="s">
        <v>28</v>
      </c>
      <c r="I241" s="12"/>
      <c r="J241" s="13" t="n">
        <f aca="false">G241/150*100</f>
        <v>49.6666666666667</v>
      </c>
      <c r="K241" s="13" t="n">
        <f aca="false">J241*0.4</f>
        <v>19.8666666666667</v>
      </c>
      <c r="L241" s="14" t="n">
        <v>2</v>
      </c>
      <c r="M241" s="12"/>
      <c r="N241" s="11" t="s">
        <v>22</v>
      </c>
    </row>
    <row r="242" customFormat="false" ht="16.5" hidden="false" customHeight="true" outlineLevel="0" collapsed="false">
      <c r="A242" s="10"/>
      <c r="B242" s="11" t="s">
        <v>751</v>
      </c>
      <c r="C242" s="12" t="s">
        <v>756</v>
      </c>
      <c r="D242" s="12" t="s">
        <v>757</v>
      </c>
      <c r="E242" s="12" t="s">
        <v>713</v>
      </c>
      <c r="F242" s="12" t="s">
        <v>219</v>
      </c>
      <c r="G242" s="12" t="s">
        <v>758</v>
      </c>
      <c r="H242" s="12" t="s">
        <v>34</v>
      </c>
      <c r="I242" s="12"/>
      <c r="J242" s="13" t="n">
        <f aca="false">G242/150*100</f>
        <v>47.8666666666667</v>
      </c>
      <c r="K242" s="13" t="n">
        <f aca="false">J242*0.4</f>
        <v>19.1466666666667</v>
      </c>
      <c r="L242" s="14" t="n">
        <v>3</v>
      </c>
      <c r="M242" s="12"/>
      <c r="N242" s="11" t="s">
        <v>22</v>
      </c>
    </row>
    <row r="243" customFormat="false" ht="16.5" hidden="false" customHeight="true" outlineLevel="0" collapsed="false">
      <c r="A243" s="10"/>
      <c r="B243" s="11" t="s">
        <v>751</v>
      </c>
      <c r="C243" s="12" t="s">
        <v>759</v>
      </c>
      <c r="D243" s="12" t="s">
        <v>760</v>
      </c>
      <c r="E243" s="12" t="s">
        <v>192</v>
      </c>
      <c r="F243" s="12" t="s">
        <v>192</v>
      </c>
      <c r="G243" s="12" t="s">
        <v>192</v>
      </c>
      <c r="H243" s="12" t="s">
        <v>193</v>
      </c>
      <c r="I243" s="12"/>
      <c r="J243" s="13" t="n">
        <f aca="false">G243/150*100</f>
        <v>0</v>
      </c>
      <c r="K243" s="13" t="n">
        <f aca="false">J243*0.4</f>
        <v>0</v>
      </c>
      <c r="L243" s="14"/>
      <c r="M243" s="12"/>
      <c r="N243" s="12" t="s">
        <v>193</v>
      </c>
    </row>
    <row r="244" customFormat="false" ht="16.5" hidden="false" customHeight="true" outlineLevel="0" collapsed="false">
      <c r="A244" s="10"/>
      <c r="B244" s="11" t="s">
        <v>751</v>
      </c>
      <c r="C244" s="12" t="s">
        <v>761</v>
      </c>
      <c r="D244" s="12" t="s">
        <v>762</v>
      </c>
      <c r="E244" s="12" t="s">
        <v>192</v>
      </c>
      <c r="F244" s="12" t="s">
        <v>192</v>
      </c>
      <c r="G244" s="12" t="s">
        <v>192</v>
      </c>
      <c r="H244" s="12" t="s">
        <v>193</v>
      </c>
      <c r="I244" s="12"/>
      <c r="J244" s="13" t="n">
        <f aca="false">G244/150*100</f>
        <v>0</v>
      </c>
      <c r="K244" s="13" t="n">
        <f aca="false">J244*0.4</f>
        <v>0</v>
      </c>
      <c r="L244" s="14"/>
      <c r="M244" s="12"/>
      <c r="N244" s="12" t="s">
        <v>193</v>
      </c>
    </row>
    <row r="245" customFormat="false" ht="16.5" hidden="false" customHeight="true" outlineLevel="0" collapsed="false">
      <c r="A245" s="10"/>
      <c r="B245" s="11" t="s">
        <v>751</v>
      </c>
      <c r="C245" s="12" t="s">
        <v>763</v>
      </c>
      <c r="D245" s="12" t="s">
        <v>262</v>
      </c>
      <c r="E245" s="12" t="s">
        <v>192</v>
      </c>
      <c r="F245" s="12" t="s">
        <v>192</v>
      </c>
      <c r="G245" s="12" t="s">
        <v>192</v>
      </c>
      <c r="H245" s="12" t="s">
        <v>193</v>
      </c>
      <c r="I245" s="12"/>
      <c r="J245" s="13" t="n">
        <f aca="false">G245/150*100</f>
        <v>0</v>
      </c>
      <c r="K245" s="13" t="n">
        <f aca="false">J245*0.4</f>
        <v>0</v>
      </c>
      <c r="L245" s="14"/>
      <c r="M245" s="12"/>
      <c r="N245" s="12" t="s">
        <v>193</v>
      </c>
    </row>
    <row r="246" customFormat="false" ht="16.5" hidden="false" customHeight="true" outlineLevel="0" collapsed="false">
      <c r="A246" s="10"/>
      <c r="B246" s="11" t="s">
        <v>751</v>
      </c>
      <c r="C246" s="12" t="s">
        <v>764</v>
      </c>
      <c r="D246" s="12" t="s">
        <v>765</v>
      </c>
      <c r="E246" s="12" t="s">
        <v>192</v>
      </c>
      <c r="F246" s="12" t="s">
        <v>192</v>
      </c>
      <c r="G246" s="12" t="s">
        <v>192</v>
      </c>
      <c r="H246" s="12" t="s">
        <v>193</v>
      </c>
      <c r="I246" s="12"/>
      <c r="J246" s="13" t="n">
        <f aca="false">G246/150*100</f>
        <v>0</v>
      </c>
      <c r="K246" s="13" t="n">
        <f aca="false">J246*0.4</f>
        <v>0</v>
      </c>
      <c r="L246" s="14"/>
      <c r="M246" s="12"/>
      <c r="N246" s="12" t="s">
        <v>193</v>
      </c>
    </row>
    <row r="247" customFormat="false" ht="7.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3"/>
      <c r="K247" s="13"/>
      <c r="L247" s="14"/>
      <c r="M247" s="12"/>
      <c r="N247" s="12"/>
    </row>
    <row r="248" customFormat="false" ht="16.5" hidden="false" customHeight="true" outlineLevel="0" collapsed="false">
      <c r="A248" s="10" t="n">
        <v>20</v>
      </c>
      <c r="B248" s="11" t="s">
        <v>766</v>
      </c>
      <c r="C248" s="12" t="s">
        <v>767</v>
      </c>
      <c r="D248" s="12" t="s">
        <v>768</v>
      </c>
      <c r="E248" s="12" t="s">
        <v>769</v>
      </c>
      <c r="F248" s="12" t="s">
        <v>435</v>
      </c>
      <c r="G248" s="12" t="s">
        <v>770</v>
      </c>
      <c r="H248" s="12" t="s">
        <v>21</v>
      </c>
      <c r="I248" s="12"/>
      <c r="J248" s="13" t="n">
        <f aca="false">G248/150*100</f>
        <v>76.4666666666667</v>
      </c>
      <c r="K248" s="13" t="n">
        <f aca="false">J248*0.4</f>
        <v>30.5866666666667</v>
      </c>
      <c r="L248" s="14" t="n">
        <v>1</v>
      </c>
      <c r="M248" s="12"/>
      <c r="N248" s="11" t="s">
        <v>22</v>
      </c>
    </row>
    <row r="249" customFormat="false" ht="16.5" hidden="false" customHeight="true" outlineLevel="0" collapsed="false">
      <c r="A249" s="10"/>
      <c r="B249" s="11" t="s">
        <v>766</v>
      </c>
      <c r="C249" s="12" t="s">
        <v>771</v>
      </c>
      <c r="D249" s="12" t="s">
        <v>772</v>
      </c>
      <c r="E249" s="12" t="s">
        <v>231</v>
      </c>
      <c r="F249" s="12" t="s">
        <v>231</v>
      </c>
      <c r="G249" s="12" t="s">
        <v>231</v>
      </c>
      <c r="H249" s="12" t="s">
        <v>28</v>
      </c>
      <c r="I249" s="12"/>
      <c r="J249" s="13" t="n">
        <f aca="false">G249/150*100</f>
        <v>74.3333333333333</v>
      </c>
      <c r="K249" s="13" t="n">
        <f aca="false">J249*0.4</f>
        <v>29.7333333333333</v>
      </c>
      <c r="L249" s="14" t="n">
        <v>2</v>
      </c>
      <c r="M249" s="12"/>
      <c r="N249" s="11" t="s">
        <v>22</v>
      </c>
    </row>
    <row r="250" customFormat="false" ht="16.5" hidden="false" customHeight="true" outlineLevel="0" collapsed="false">
      <c r="A250" s="10"/>
      <c r="B250" s="11" t="s">
        <v>766</v>
      </c>
      <c r="C250" s="12" t="s">
        <v>773</v>
      </c>
      <c r="D250" s="12" t="s">
        <v>218</v>
      </c>
      <c r="E250" s="12" t="s">
        <v>32</v>
      </c>
      <c r="F250" s="12" t="s">
        <v>278</v>
      </c>
      <c r="G250" s="12" t="s">
        <v>774</v>
      </c>
      <c r="H250" s="12" t="s">
        <v>34</v>
      </c>
      <c r="I250" s="12"/>
      <c r="J250" s="13" t="n">
        <f aca="false">G250/150*100</f>
        <v>71.1333333333333</v>
      </c>
      <c r="K250" s="13" t="n">
        <f aca="false">J250*0.4</f>
        <v>28.4533333333333</v>
      </c>
      <c r="L250" s="14" t="n">
        <v>3</v>
      </c>
      <c r="M250" s="12"/>
      <c r="N250" s="11" t="s">
        <v>22</v>
      </c>
    </row>
    <row r="251" customFormat="false" ht="16.5" hidden="false" customHeight="true" outlineLevel="0" collapsed="false">
      <c r="A251" s="10"/>
      <c r="B251" s="11" t="s">
        <v>766</v>
      </c>
      <c r="C251" s="12" t="s">
        <v>775</v>
      </c>
      <c r="D251" s="12" t="s">
        <v>776</v>
      </c>
      <c r="E251" s="12" t="s">
        <v>53</v>
      </c>
      <c r="F251" s="12" t="s">
        <v>225</v>
      </c>
      <c r="G251" s="12" t="s">
        <v>523</v>
      </c>
      <c r="H251" s="12" t="s">
        <v>200</v>
      </c>
      <c r="I251" s="12"/>
      <c r="J251" s="13" t="n">
        <f aca="false">G251/150*100</f>
        <v>70.4</v>
      </c>
      <c r="K251" s="13" t="n">
        <f aca="false">J251*0.4</f>
        <v>28.16</v>
      </c>
      <c r="L251" s="14" t="n">
        <v>4</v>
      </c>
      <c r="M251" s="12"/>
      <c r="N251" s="11" t="s">
        <v>22</v>
      </c>
    </row>
    <row r="252" customFormat="false" ht="16.5" hidden="false" customHeight="true" outlineLevel="0" collapsed="false">
      <c r="A252" s="10"/>
      <c r="B252" s="11" t="s">
        <v>766</v>
      </c>
      <c r="C252" s="12" t="s">
        <v>777</v>
      </c>
      <c r="D252" s="12" t="s">
        <v>778</v>
      </c>
      <c r="E252" s="12" t="s">
        <v>465</v>
      </c>
      <c r="F252" s="12" t="s">
        <v>19</v>
      </c>
      <c r="G252" s="12" t="s">
        <v>779</v>
      </c>
      <c r="H252" s="12" t="s">
        <v>39</v>
      </c>
      <c r="I252" s="12"/>
      <c r="J252" s="13" t="n">
        <f aca="false">G252/150*100</f>
        <v>69.9333333333333</v>
      </c>
      <c r="K252" s="13" t="n">
        <f aca="false">J252*0.4</f>
        <v>27.9733333333333</v>
      </c>
      <c r="L252" s="14" t="n">
        <v>5</v>
      </c>
      <c r="M252" s="12"/>
      <c r="N252" s="11" t="s">
        <v>22</v>
      </c>
    </row>
    <row r="253" customFormat="false" ht="16.5" hidden="false" customHeight="true" outlineLevel="0" collapsed="false">
      <c r="A253" s="10"/>
      <c r="B253" s="11" t="s">
        <v>766</v>
      </c>
      <c r="C253" s="12" t="s">
        <v>780</v>
      </c>
      <c r="D253" s="12" t="s">
        <v>644</v>
      </c>
      <c r="E253" s="12" t="s">
        <v>31</v>
      </c>
      <c r="F253" s="12" t="s">
        <v>439</v>
      </c>
      <c r="G253" s="12" t="s">
        <v>781</v>
      </c>
      <c r="H253" s="12" t="s">
        <v>44</v>
      </c>
      <c r="I253" s="12"/>
      <c r="J253" s="13" t="n">
        <f aca="false">G253/150*100</f>
        <v>68.8</v>
      </c>
      <c r="K253" s="13" t="n">
        <f aca="false">J253*0.4</f>
        <v>27.52</v>
      </c>
      <c r="L253" s="14" t="n">
        <v>6</v>
      </c>
      <c r="M253" s="12"/>
      <c r="N253" s="11" t="s">
        <v>22</v>
      </c>
    </row>
    <row r="254" customFormat="false" ht="16.5" hidden="false" customHeight="true" outlineLevel="0" collapsed="false">
      <c r="A254" s="10"/>
      <c r="B254" s="11" t="s">
        <v>766</v>
      </c>
      <c r="C254" s="12" t="s">
        <v>782</v>
      </c>
      <c r="D254" s="12" t="s">
        <v>783</v>
      </c>
      <c r="E254" s="12" t="s">
        <v>404</v>
      </c>
      <c r="F254" s="12" t="s">
        <v>19</v>
      </c>
      <c r="G254" s="12" t="s">
        <v>465</v>
      </c>
      <c r="H254" s="12" t="s">
        <v>50</v>
      </c>
      <c r="I254" s="12"/>
      <c r="J254" s="13" t="n">
        <f aca="false">G254/150*100</f>
        <v>68.3333333333333</v>
      </c>
      <c r="K254" s="13" t="n">
        <f aca="false">J254*0.4</f>
        <v>27.3333333333333</v>
      </c>
      <c r="L254" s="14" t="n">
        <v>7</v>
      </c>
      <c r="M254" s="12"/>
      <c r="N254" s="11" t="s">
        <v>22</v>
      </c>
    </row>
    <row r="255" customFormat="false" ht="16.5" hidden="false" customHeight="true" outlineLevel="0" collapsed="false">
      <c r="A255" s="10"/>
      <c r="B255" s="11" t="s">
        <v>766</v>
      </c>
      <c r="C255" s="12" t="s">
        <v>784</v>
      </c>
      <c r="D255" s="12" t="s">
        <v>785</v>
      </c>
      <c r="E255" s="12" t="s">
        <v>42</v>
      </c>
      <c r="F255" s="12" t="s">
        <v>199</v>
      </c>
      <c r="G255" s="12" t="s">
        <v>786</v>
      </c>
      <c r="H255" s="12" t="s">
        <v>55</v>
      </c>
      <c r="I255" s="12"/>
      <c r="J255" s="13" t="n">
        <f aca="false">G255/150*100</f>
        <v>66.8666666666667</v>
      </c>
      <c r="K255" s="13" t="n">
        <f aca="false">J255*0.4</f>
        <v>26.7466666666667</v>
      </c>
      <c r="L255" s="14" t="n">
        <v>8</v>
      </c>
      <c r="M255" s="12"/>
      <c r="N255" s="11" t="s">
        <v>22</v>
      </c>
    </row>
    <row r="256" customFormat="false" ht="16.5" hidden="false" customHeight="true" outlineLevel="0" collapsed="false">
      <c r="A256" s="10"/>
      <c r="B256" s="11" t="s">
        <v>766</v>
      </c>
      <c r="C256" s="12" t="s">
        <v>787</v>
      </c>
      <c r="D256" s="12" t="s">
        <v>362</v>
      </c>
      <c r="E256" s="12" t="s">
        <v>238</v>
      </c>
      <c r="F256" s="12" t="s">
        <v>53</v>
      </c>
      <c r="G256" s="12" t="s">
        <v>788</v>
      </c>
      <c r="H256" s="12" t="s">
        <v>61</v>
      </c>
      <c r="I256" s="12"/>
      <c r="J256" s="13" t="n">
        <f aca="false">G256/150*100</f>
        <v>66.8</v>
      </c>
      <c r="K256" s="13" t="n">
        <f aca="false">J256*0.4</f>
        <v>26.72</v>
      </c>
      <c r="L256" s="14" t="n">
        <v>9</v>
      </c>
      <c r="M256" s="12"/>
      <c r="N256" s="11" t="s">
        <v>22</v>
      </c>
    </row>
    <row r="257" customFormat="false" ht="16.5" hidden="false" customHeight="true" outlineLevel="0" collapsed="false">
      <c r="A257" s="10"/>
      <c r="B257" s="11" t="s">
        <v>766</v>
      </c>
      <c r="C257" s="12" t="s">
        <v>789</v>
      </c>
      <c r="D257" s="12" t="s">
        <v>638</v>
      </c>
      <c r="E257" s="12" t="s">
        <v>404</v>
      </c>
      <c r="F257" s="12" t="s">
        <v>465</v>
      </c>
      <c r="G257" s="12" t="s">
        <v>790</v>
      </c>
      <c r="H257" s="12" t="s">
        <v>66</v>
      </c>
      <c r="I257" s="12"/>
      <c r="J257" s="13" t="n">
        <f aca="false">G257/150*100</f>
        <v>66.7333333333333</v>
      </c>
      <c r="K257" s="13" t="n">
        <f aca="false">J257*0.4</f>
        <v>26.6933333333333</v>
      </c>
      <c r="L257" s="14" t="n">
        <v>10</v>
      </c>
      <c r="M257" s="12"/>
      <c r="N257" s="11" t="s">
        <v>22</v>
      </c>
    </row>
    <row r="258" customFormat="false" ht="16.5" hidden="false" customHeight="true" outlineLevel="0" collapsed="false">
      <c r="A258" s="10"/>
      <c r="B258" s="11" t="s">
        <v>766</v>
      </c>
      <c r="C258" s="12" t="s">
        <v>791</v>
      </c>
      <c r="D258" s="12" t="s">
        <v>218</v>
      </c>
      <c r="E258" s="12" t="s">
        <v>753</v>
      </c>
      <c r="F258" s="12" t="s">
        <v>792</v>
      </c>
      <c r="G258" s="12" t="s">
        <v>793</v>
      </c>
      <c r="H258" s="12" t="s">
        <v>71</v>
      </c>
      <c r="I258" s="12"/>
      <c r="J258" s="13" t="n">
        <f aca="false">G258/150*100</f>
        <v>65.7333333333333</v>
      </c>
      <c r="K258" s="13" t="n">
        <f aca="false">J258*0.4</f>
        <v>26.2933333333333</v>
      </c>
      <c r="L258" s="14" t="n">
        <v>11</v>
      </c>
      <c r="M258" s="12"/>
      <c r="N258" s="11" t="s">
        <v>22</v>
      </c>
    </row>
    <row r="259" customFormat="false" ht="16.5" hidden="false" customHeight="true" outlineLevel="0" collapsed="false">
      <c r="A259" s="10"/>
      <c r="B259" s="11" t="s">
        <v>766</v>
      </c>
      <c r="C259" s="12" t="s">
        <v>794</v>
      </c>
      <c r="D259" s="12" t="s">
        <v>258</v>
      </c>
      <c r="E259" s="12" t="s">
        <v>229</v>
      </c>
      <c r="F259" s="12" t="s">
        <v>635</v>
      </c>
      <c r="G259" s="12" t="s">
        <v>795</v>
      </c>
      <c r="H259" s="12" t="s">
        <v>76</v>
      </c>
      <c r="I259" s="12"/>
      <c r="J259" s="13" t="n">
        <f aca="false">G259/150*100</f>
        <v>65.5333333333333</v>
      </c>
      <c r="K259" s="13" t="n">
        <f aca="false">J259*0.4</f>
        <v>26.2133333333333</v>
      </c>
      <c r="L259" s="14" t="n">
        <v>12</v>
      </c>
      <c r="M259" s="12"/>
      <c r="N259" s="11" t="s">
        <v>22</v>
      </c>
    </row>
    <row r="260" customFormat="false" ht="16.5" hidden="false" customHeight="true" outlineLevel="0" collapsed="false">
      <c r="A260" s="10"/>
      <c r="B260" s="11" t="s">
        <v>766</v>
      </c>
      <c r="C260" s="12" t="s">
        <v>796</v>
      </c>
      <c r="D260" s="12" t="s">
        <v>797</v>
      </c>
      <c r="E260" s="12" t="s">
        <v>259</v>
      </c>
      <c r="F260" s="12" t="s">
        <v>439</v>
      </c>
      <c r="G260" s="12" t="s">
        <v>798</v>
      </c>
      <c r="H260" s="12" t="s">
        <v>81</v>
      </c>
      <c r="I260" s="12"/>
      <c r="J260" s="13" t="n">
        <f aca="false">G260/150*100</f>
        <v>64.5333333333333</v>
      </c>
      <c r="K260" s="13" t="n">
        <f aca="false">J260*0.4</f>
        <v>25.8133333333333</v>
      </c>
      <c r="L260" s="14" t="n">
        <v>13</v>
      </c>
      <c r="M260" s="12"/>
      <c r="N260" s="11" t="s">
        <v>22</v>
      </c>
    </row>
    <row r="261" customFormat="false" ht="16.5" hidden="false" customHeight="true" outlineLevel="0" collapsed="false">
      <c r="A261" s="10"/>
      <c r="B261" s="11" t="s">
        <v>766</v>
      </c>
      <c r="C261" s="12" t="s">
        <v>799</v>
      </c>
      <c r="D261" s="12" t="s">
        <v>609</v>
      </c>
      <c r="E261" s="12" t="s">
        <v>89</v>
      </c>
      <c r="F261" s="12" t="s">
        <v>465</v>
      </c>
      <c r="G261" s="12" t="s">
        <v>440</v>
      </c>
      <c r="H261" s="12" t="s">
        <v>206</v>
      </c>
      <c r="I261" s="12"/>
      <c r="J261" s="13" t="n">
        <f aca="false">G261/150*100</f>
        <v>64.4666666666667</v>
      </c>
      <c r="K261" s="13" t="n">
        <f aca="false">J261*0.4</f>
        <v>25.7866666666667</v>
      </c>
      <c r="L261" s="14" t="n">
        <v>14</v>
      </c>
      <c r="M261" s="12"/>
      <c r="N261" s="11" t="s">
        <v>22</v>
      </c>
    </row>
    <row r="262" customFormat="false" ht="16.5" hidden="false" customHeight="true" outlineLevel="0" collapsed="false">
      <c r="A262" s="10"/>
      <c r="B262" s="11" t="s">
        <v>766</v>
      </c>
      <c r="C262" s="12" t="s">
        <v>800</v>
      </c>
      <c r="D262" s="12" t="s">
        <v>801</v>
      </c>
      <c r="E262" s="12" t="s">
        <v>75</v>
      </c>
      <c r="F262" s="12" t="s">
        <v>42</v>
      </c>
      <c r="G262" s="12" t="s">
        <v>802</v>
      </c>
      <c r="H262" s="12" t="s">
        <v>85</v>
      </c>
      <c r="I262" s="12"/>
      <c r="J262" s="13" t="n">
        <f aca="false">G262/150*100</f>
        <v>64.4</v>
      </c>
      <c r="K262" s="13" t="n">
        <f aca="false">J262*0.4</f>
        <v>25.76</v>
      </c>
      <c r="L262" s="14" t="n">
        <v>15</v>
      </c>
      <c r="M262" s="12"/>
      <c r="N262" s="11" t="s">
        <v>22</v>
      </c>
    </row>
    <row r="263" customFormat="false" ht="16.5" hidden="false" customHeight="true" outlineLevel="0" collapsed="false">
      <c r="A263" s="10"/>
      <c r="B263" s="11" t="s">
        <v>766</v>
      </c>
      <c r="C263" s="12" t="s">
        <v>803</v>
      </c>
      <c r="D263" s="12" t="s">
        <v>73</v>
      </c>
      <c r="E263" s="12" t="s">
        <v>84</v>
      </c>
      <c r="F263" s="12" t="s">
        <v>42</v>
      </c>
      <c r="G263" s="12" t="s">
        <v>804</v>
      </c>
      <c r="H263" s="12" t="s">
        <v>90</v>
      </c>
      <c r="I263" s="12"/>
      <c r="J263" s="13" t="n">
        <f aca="false">G263/150*100</f>
        <v>63.7333333333333</v>
      </c>
      <c r="K263" s="13" t="n">
        <f aca="false">J263*0.4</f>
        <v>25.4933333333333</v>
      </c>
      <c r="L263" s="14" t="n">
        <v>16</v>
      </c>
      <c r="M263" s="12"/>
      <c r="N263" s="11" t="s">
        <v>22</v>
      </c>
    </row>
    <row r="264" customFormat="false" ht="16.5" hidden="false" customHeight="true" outlineLevel="0" collapsed="false">
      <c r="A264" s="10"/>
      <c r="B264" s="11" t="s">
        <v>766</v>
      </c>
      <c r="C264" s="12" t="s">
        <v>805</v>
      </c>
      <c r="D264" s="12" t="s">
        <v>736</v>
      </c>
      <c r="E264" s="12" t="s">
        <v>246</v>
      </c>
      <c r="F264" s="12" t="s">
        <v>65</v>
      </c>
      <c r="G264" s="12" t="s">
        <v>806</v>
      </c>
      <c r="H264" s="12" t="s">
        <v>94</v>
      </c>
      <c r="I264" s="12"/>
      <c r="J264" s="13" t="n">
        <f aca="false">G264/150*100</f>
        <v>63.4</v>
      </c>
      <c r="K264" s="13" t="n">
        <f aca="false">J264*0.4</f>
        <v>25.36</v>
      </c>
      <c r="L264" s="14" t="n">
        <v>17</v>
      </c>
      <c r="M264" s="12"/>
      <c r="N264" s="11" t="s">
        <v>22</v>
      </c>
    </row>
    <row r="265" customFormat="false" ht="16.5" hidden="false" customHeight="true" outlineLevel="0" collapsed="false">
      <c r="A265" s="10"/>
      <c r="B265" s="11" t="s">
        <v>766</v>
      </c>
      <c r="C265" s="12" t="s">
        <v>807</v>
      </c>
      <c r="D265" s="12" t="s">
        <v>808</v>
      </c>
      <c r="E265" s="12" t="s">
        <v>238</v>
      </c>
      <c r="F265" s="12" t="s">
        <v>37</v>
      </c>
      <c r="G265" s="12" t="s">
        <v>809</v>
      </c>
      <c r="H265" s="12" t="s">
        <v>99</v>
      </c>
      <c r="I265" s="12"/>
      <c r="J265" s="13" t="n">
        <f aca="false">G265/150*100</f>
        <v>63.2</v>
      </c>
      <c r="K265" s="13" t="n">
        <f aca="false">J265*0.4</f>
        <v>25.28</v>
      </c>
      <c r="L265" s="14" t="n">
        <v>18</v>
      </c>
      <c r="M265" s="12"/>
      <c r="N265" s="11" t="s">
        <v>22</v>
      </c>
    </row>
    <row r="266" customFormat="false" ht="16.5" hidden="false" customHeight="true" outlineLevel="0" collapsed="false">
      <c r="A266" s="10"/>
      <c r="B266" s="11" t="s">
        <v>766</v>
      </c>
      <c r="C266" s="12" t="s">
        <v>810</v>
      </c>
      <c r="D266" s="12" t="s">
        <v>601</v>
      </c>
      <c r="E266" s="12" t="s">
        <v>59</v>
      </c>
      <c r="F266" s="12" t="s">
        <v>399</v>
      </c>
      <c r="G266" s="12" t="s">
        <v>670</v>
      </c>
      <c r="H266" s="12" t="s">
        <v>105</v>
      </c>
      <c r="I266" s="12"/>
      <c r="J266" s="13" t="n">
        <f aca="false">G266/150*100</f>
        <v>62.8</v>
      </c>
      <c r="K266" s="13" t="n">
        <f aca="false">J266*0.4</f>
        <v>25.12</v>
      </c>
      <c r="L266" s="14" t="n">
        <v>19</v>
      </c>
      <c r="M266" s="12"/>
      <c r="N266" s="11" t="s">
        <v>22</v>
      </c>
    </row>
    <row r="267" customFormat="false" ht="16.5" hidden="false" customHeight="true" outlineLevel="0" collapsed="false">
      <c r="A267" s="10"/>
      <c r="B267" s="11" t="s">
        <v>766</v>
      </c>
      <c r="C267" s="12" t="s">
        <v>811</v>
      </c>
      <c r="D267" s="12" t="s">
        <v>356</v>
      </c>
      <c r="E267" s="12" t="s">
        <v>80</v>
      </c>
      <c r="F267" s="12" t="s">
        <v>37</v>
      </c>
      <c r="G267" s="12" t="s">
        <v>269</v>
      </c>
      <c r="H267" s="12" t="s">
        <v>110</v>
      </c>
      <c r="I267" s="12"/>
      <c r="J267" s="13" t="n">
        <f aca="false">G267/150*100</f>
        <v>62.6666666666667</v>
      </c>
      <c r="K267" s="13" t="n">
        <f aca="false">J267*0.4</f>
        <v>25.0666666666667</v>
      </c>
      <c r="L267" s="14" t="n">
        <v>20</v>
      </c>
      <c r="M267" s="12"/>
      <c r="N267" s="11" t="s">
        <v>22</v>
      </c>
    </row>
    <row r="268" customFormat="false" ht="16.5" hidden="false" customHeight="true" outlineLevel="0" collapsed="false">
      <c r="A268" s="10"/>
      <c r="B268" s="11" t="s">
        <v>766</v>
      </c>
      <c r="C268" s="12" t="s">
        <v>812</v>
      </c>
      <c r="D268" s="12" t="s">
        <v>268</v>
      </c>
      <c r="E268" s="12" t="s">
        <v>635</v>
      </c>
      <c r="F268" s="12" t="s">
        <v>65</v>
      </c>
      <c r="G268" s="12" t="s">
        <v>813</v>
      </c>
      <c r="H268" s="12" t="s">
        <v>116</v>
      </c>
      <c r="I268" s="12"/>
      <c r="J268" s="13" t="n">
        <f aca="false">G268/150*100</f>
        <v>62.6</v>
      </c>
      <c r="K268" s="13" t="n">
        <f aca="false">J268*0.4</f>
        <v>25.04</v>
      </c>
      <c r="L268" s="14" t="n">
        <v>21</v>
      </c>
      <c r="M268" s="12"/>
      <c r="N268" s="11" t="s">
        <v>22</v>
      </c>
    </row>
    <row r="269" customFormat="false" ht="16.5" hidden="false" customHeight="true" outlineLevel="0" collapsed="false">
      <c r="A269" s="10"/>
      <c r="B269" s="11" t="s">
        <v>766</v>
      </c>
      <c r="C269" s="12" t="s">
        <v>814</v>
      </c>
      <c r="D269" s="12" t="s">
        <v>609</v>
      </c>
      <c r="E269" s="12" t="s">
        <v>282</v>
      </c>
      <c r="F269" s="12" t="s">
        <v>815</v>
      </c>
      <c r="G269" s="12" t="s">
        <v>813</v>
      </c>
      <c r="H269" s="12" t="s">
        <v>116</v>
      </c>
      <c r="I269" s="12"/>
      <c r="J269" s="13" t="n">
        <f aca="false">G269/150*100</f>
        <v>62.6</v>
      </c>
      <c r="K269" s="13" t="n">
        <f aca="false">J269*0.4</f>
        <v>25.04</v>
      </c>
      <c r="L269" s="14" t="n">
        <v>22</v>
      </c>
      <c r="M269" s="12"/>
      <c r="N269" s="11" t="s">
        <v>22</v>
      </c>
    </row>
    <row r="270" customFormat="false" ht="16.5" hidden="false" customHeight="true" outlineLevel="0" collapsed="false">
      <c r="A270" s="10"/>
      <c r="B270" s="11" t="s">
        <v>766</v>
      </c>
      <c r="C270" s="12" t="s">
        <v>816</v>
      </c>
      <c r="D270" s="12" t="s">
        <v>87</v>
      </c>
      <c r="E270" s="12" t="s">
        <v>249</v>
      </c>
      <c r="F270" s="12" t="s">
        <v>80</v>
      </c>
      <c r="G270" s="12" t="s">
        <v>817</v>
      </c>
      <c r="H270" s="12" t="s">
        <v>121</v>
      </c>
      <c r="I270" s="12"/>
      <c r="J270" s="13" t="n">
        <f aca="false">G270/150*100</f>
        <v>62.2666666666667</v>
      </c>
      <c r="K270" s="13" t="n">
        <f aca="false">J270*0.4</f>
        <v>24.9066666666667</v>
      </c>
      <c r="L270" s="14" t="n">
        <v>23</v>
      </c>
      <c r="M270" s="12"/>
      <c r="N270" s="11" t="s">
        <v>22</v>
      </c>
    </row>
    <row r="271" customFormat="false" ht="16.5" hidden="false" customHeight="true" outlineLevel="0" collapsed="false">
      <c r="A271" s="10"/>
      <c r="B271" s="11" t="s">
        <v>766</v>
      </c>
      <c r="C271" s="12" t="s">
        <v>818</v>
      </c>
      <c r="D271" s="12" t="s">
        <v>819</v>
      </c>
      <c r="E271" s="12" t="s">
        <v>259</v>
      </c>
      <c r="F271" s="12" t="s">
        <v>249</v>
      </c>
      <c r="G271" s="12" t="s">
        <v>820</v>
      </c>
      <c r="H271" s="12" t="s">
        <v>126</v>
      </c>
      <c r="I271" s="12"/>
      <c r="J271" s="13" t="n">
        <f aca="false">G271/150*100</f>
        <v>62.1333333333333</v>
      </c>
      <c r="K271" s="13" t="n">
        <f aca="false">J271*0.4</f>
        <v>24.8533333333333</v>
      </c>
      <c r="L271" s="14" t="n">
        <v>24</v>
      </c>
      <c r="M271" s="12"/>
      <c r="N271" s="11" t="s">
        <v>22</v>
      </c>
    </row>
    <row r="272" customFormat="false" ht="16.5" hidden="false" customHeight="true" outlineLevel="0" collapsed="false">
      <c r="A272" s="10"/>
      <c r="B272" s="11" t="s">
        <v>766</v>
      </c>
      <c r="C272" s="12" t="s">
        <v>821</v>
      </c>
      <c r="D272" s="12" t="s">
        <v>822</v>
      </c>
      <c r="E272" s="12" t="s">
        <v>259</v>
      </c>
      <c r="F272" s="12" t="s">
        <v>635</v>
      </c>
      <c r="G272" s="12" t="s">
        <v>823</v>
      </c>
      <c r="H272" s="12" t="s">
        <v>216</v>
      </c>
      <c r="I272" s="12"/>
      <c r="J272" s="13" t="n">
        <f aca="false">G272/150*100</f>
        <v>61.1333333333333</v>
      </c>
      <c r="K272" s="13" t="n">
        <f aca="false">J272*0.4</f>
        <v>24.4533333333333</v>
      </c>
      <c r="L272" s="14" t="n">
        <v>25</v>
      </c>
      <c r="M272" s="12"/>
      <c r="N272" s="11" t="s">
        <v>22</v>
      </c>
    </row>
    <row r="273" customFormat="false" ht="16.5" hidden="false" customHeight="true" outlineLevel="0" collapsed="false">
      <c r="A273" s="10"/>
      <c r="B273" s="11" t="s">
        <v>766</v>
      </c>
      <c r="C273" s="12" t="s">
        <v>824</v>
      </c>
      <c r="D273" s="12" t="s">
        <v>825</v>
      </c>
      <c r="E273" s="12" t="s">
        <v>826</v>
      </c>
      <c r="F273" s="12" t="s">
        <v>246</v>
      </c>
      <c r="G273" s="12" t="s">
        <v>75</v>
      </c>
      <c r="H273" s="12" t="s">
        <v>221</v>
      </c>
      <c r="I273" s="12"/>
      <c r="J273" s="13" t="n">
        <f aca="false">G273/150*100</f>
        <v>61</v>
      </c>
      <c r="K273" s="13" t="n">
        <f aca="false">J273*0.4</f>
        <v>24.4</v>
      </c>
      <c r="L273" s="14" t="n">
        <v>26</v>
      </c>
      <c r="M273" s="12"/>
      <c r="N273" s="11" t="s">
        <v>22</v>
      </c>
    </row>
    <row r="274" customFormat="false" ht="16.5" hidden="false" customHeight="true" outlineLevel="0" collapsed="false">
      <c r="A274" s="10"/>
      <c r="B274" s="11" t="s">
        <v>766</v>
      </c>
      <c r="C274" s="12" t="s">
        <v>827</v>
      </c>
      <c r="D274" s="12" t="s">
        <v>185</v>
      </c>
      <c r="E274" s="12" t="s">
        <v>89</v>
      </c>
      <c r="F274" s="12" t="s">
        <v>65</v>
      </c>
      <c r="G274" s="12" t="s">
        <v>828</v>
      </c>
      <c r="H274" s="12" t="s">
        <v>132</v>
      </c>
      <c r="I274" s="12"/>
      <c r="J274" s="13" t="n">
        <f aca="false">G274/150*100</f>
        <v>60.8666666666667</v>
      </c>
      <c r="K274" s="13" t="n">
        <f aca="false">J274*0.4</f>
        <v>24.3466666666667</v>
      </c>
      <c r="L274" s="14" t="n">
        <v>27</v>
      </c>
      <c r="M274" s="12"/>
      <c r="N274" s="11" t="s">
        <v>22</v>
      </c>
    </row>
    <row r="275" customFormat="false" ht="16.5" hidden="false" customHeight="true" outlineLevel="0" collapsed="false">
      <c r="A275" s="10"/>
      <c r="B275" s="11" t="s">
        <v>766</v>
      </c>
      <c r="C275" s="12" t="s">
        <v>829</v>
      </c>
      <c r="D275" s="12" t="s">
        <v>830</v>
      </c>
      <c r="E275" s="12" t="s">
        <v>89</v>
      </c>
      <c r="F275" s="12" t="s">
        <v>89</v>
      </c>
      <c r="G275" s="12" t="s">
        <v>89</v>
      </c>
      <c r="H275" s="12" t="s">
        <v>137</v>
      </c>
      <c r="I275" s="12"/>
      <c r="J275" s="13" t="n">
        <f aca="false">G275/150*100</f>
        <v>58.6666666666667</v>
      </c>
      <c r="K275" s="13" t="n">
        <f aca="false">J275*0.4</f>
        <v>23.4666666666667</v>
      </c>
      <c r="L275" s="14" t="n">
        <v>28</v>
      </c>
      <c r="M275" s="12"/>
      <c r="N275" s="11" t="s">
        <v>22</v>
      </c>
    </row>
    <row r="276" customFormat="false" ht="16.5" hidden="false" customHeight="true" outlineLevel="0" collapsed="false">
      <c r="A276" s="10"/>
      <c r="B276" s="11" t="s">
        <v>766</v>
      </c>
      <c r="C276" s="12" t="s">
        <v>831</v>
      </c>
      <c r="D276" s="12" t="s">
        <v>832</v>
      </c>
      <c r="E276" s="12" t="s">
        <v>651</v>
      </c>
      <c r="F276" s="12" t="s">
        <v>37</v>
      </c>
      <c r="G276" s="12" t="s">
        <v>93</v>
      </c>
      <c r="H276" s="12" t="s">
        <v>143</v>
      </c>
      <c r="I276" s="12"/>
      <c r="J276" s="13" t="n">
        <f aca="false">G276/150*100</f>
        <v>58.5333333333333</v>
      </c>
      <c r="K276" s="13" t="n">
        <f aca="false">J276*0.4</f>
        <v>23.4133333333333</v>
      </c>
      <c r="L276" s="14" t="n">
        <v>29</v>
      </c>
      <c r="M276" s="12"/>
      <c r="N276" s="11" t="s">
        <v>22</v>
      </c>
    </row>
    <row r="277" customFormat="false" ht="16.5" hidden="false" customHeight="true" outlineLevel="0" collapsed="false">
      <c r="A277" s="10"/>
      <c r="B277" s="11" t="s">
        <v>766</v>
      </c>
      <c r="C277" s="12" t="s">
        <v>833</v>
      </c>
      <c r="D277" s="12" t="s">
        <v>834</v>
      </c>
      <c r="E277" s="12" t="s">
        <v>65</v>
      </c>
      <c r="F277" s="12" t="s">
        <v>64</v>
      </c>
      <c r="G277" s="12" t="s">
        <v>259</v>
      </c>
      <c r="H277" s="12" t="s">
        <v>149</v>
      </c>
      <c r="I277" s="12"/>
      <c r="J277" s="13" t="n">
        <f aca="false">G277/150*100</f>
        <v>58.3333333333333</v>
      </c>
      <c r="K277" s="13" t="n">
        <f aca="false">J277*0.4</f>
        <v>23.3333333333333</v>
      </c>
      <c r="L277" s="14" t="n">
        <v>30</v>
      </c>
      <c r="M277" s="12"/>
      <c r="N277" s="11" t="s">
        <v>22</v>
      </c>
    </row>
    <row r="278" customFormat="false" ht="16.5" hidden="false" customHeight="true" outlineLevel="0" collapsed="false">
      <c r="A278" s="10"/>
      <c r="B278" s="11" t="s">
        <v>766</v>
      </c>
      <c r="C278" s="12" t="s">
        <v>835</v>
      </c>
      <c r="D278" s="12" t="s">
        <v>836</v>
      </c>
      <c r="E278" s="12" t="s">
        <v>259</v>
      </c>
      <c r="F278" s="12" t="s">
        <v>259</v>
      </c>
      <c r="G278" s="12" t="s">
        <v>259</v>
      </c>
      <c r="H278" s="12" t="s">
        <v>149</v>
      </c>
      <c r="I278" s="12"/>
      <c r="J278" s="13" t="n">
        <f aca="false">G278/150*100</f>
        <v>58.3333333333333</v>
      </c>
      <c r="K278" s="13" t="n">
        <f aca="false">J278*0.4</f>
        <v>23.3333333333333</v>
      </c>
      <c r="L278" s="14" t="n">
        <v>31</v>
      </c>
      <c r="M278" s="12"/>
      <c r="N278" s="11" t="s">
        <v>22</v>
      </c>
    </row>
    <row r="279" customFormat="false" ht="16.5" hidden="false" customHeight="true" outlineLevel="0" collapsed="false">
      <c r="A279" s="10"/>
      <c r="B279" s="11" t="s">
        <v>766</v>
      </c>
      <c r="C279" s="12" t="s">
        <v>837</v>
      </c>
      <c r="D279" s="12" t="s">
        <v>838</v>
      </c>
      <c r="E279" s="12" t="s">
        <v>74</v>
      </c>
      <c r="F279" s="12" t="s">
        <v>84</v>
      </c>
      <c r="G279" s="12" t="s">
        <v>839</v>
      </c>
      <c r="H279" s="12" t="s">
        <v>161</v>
      </c>
      <c r="I279" s="12"/>
      <c r="J279" s="13" t="n">
        <f aca="false">G279/150*100</f>
        <v>58.1333333333333</v>
      </c>
      <c r="K279" s="13" t="n">
        <f aca="false">J279*0.4</f>
        <v>23.2533333333333</v>
      </c>
      <c r="L279" s="14" t="n">
        <v>32</v>
      </c>
      <c r="M279" s="12"/>
      <c r="N279" s="11" t="s">
        <v>22</v>
      </c>
    </row>
    <row r="280" customFormat="false" ht="16.5" hidden="false" customHeight="true" outlineLevel="0" collapsed="false">
      <c r="A280" s="10"/>
      <c r="B280" s="11" t="s">
        <v>766</v>
      </c>
      <c r="C280" s="12" t="s">
        <v>840</v>
      </c>
      <c r="D280" s="12" t="s">
        <v>841</v>
      </c>
      <c r="E280" s="12" t="s">
        <v>322</v>
      </c>
      <c r="F280" s="12" t="s">
        <v>260</v>
      </c>
      <c r="G280" s="12" t="s">
        <v>98</v>
      </c>
      <c r="H280" s="12" t="s">
        <v>167</v>
      </c>
      <c r="I280" s="12"/>
      <c r="J280" s="13" t="n">
        <f aca="false">G280/150*100</f>
        <v>57.7333333333333</v>
      </c>
      <c r="K280" s="13" t="n">
        <f aca="false">J280*0.4</f>
        <v>23.0933333333333</v>
      </c>
      <c r="L280" s="14" t="n">
        <v>33</v>
      </c>
      <c r="M280" s="12"/>
      <c r="N280" s="11" t="s">
        <v>22</v>
      </c>
    </row>
    <row r="281" customFormat="false" ht="16.5" hidden="false" customHeight="true" outlineLevel="0" collapsed="false">
      <c r="A281" s="10"/>
      <c r="B281" s="11" t="s">
        <v>766</v>
      </c>
      <c r="C281" s="12" t="s">
        <v>842</v>
      </c>
      <c r="D281" s="12" t="s">
        <v>434</v>
      </c>
      <c r="E281" s="12" t="s">
        <v>259</v>
      </c>
      <c r="F281" s="12" t="s">
        <v>103</v>
      </c>
      <c r="G281" s="12" t="s">
        <v>405</v>
      </c>
      <c r="H281" s="12" t="s">
        <v>172</v>
      </c>
      <c r="I281" s="12"/>
      <c r="J281" s="13" t="n">
        <f aca="false">G281/150*100</f>
        <v>57.5333333333333</v>
      </c>
      <c r="K281" s="13" t="n">
        <f aca="false">J281*0.4</f>
        <v>23.0133333333333</v>
      </c>
      <c r="L281" s="14" t="n">
        <v>34</v>
      </c>
      <c r="M281" s="12"/>
      <c r="N281" s="11" t="s">
        <v>22</v>
      </c>
    </row>
    <row r="282" customFormat="false" ht="16.5" hidden="false" customHeight="true" outlineLevel="0" collapsed="false">
      <c r="A282" s="10"/>
      <c r="B282" s="11" t="s">
        <v>766</v>
      </c>
      <c r="C282" s="12" t="s">
        <v>843</v>
      </c>
      <c r="D282" s="12" t="s">
        <v>262</v>
      </c>
      <c r="E282" s="12" t="s">
        <v>69</v>
      </c>
      <c r="F282" s="12" t="s">
        <v>64</v>
      </c>
      <c r="G282" s="12" t="s">
        <v>844</v>
      </c>
      <c r="H282" s="12" t="s">
        <v>177</v>
      </c>
      <c r="I282" s="12"/>
      <c r="J282" s="13" t="n">
        <f aca="false">G282/150*100</f>
        <v>57.2666666666667</v>
      </c>
      <c r="K282" s="13" t="n">
        <f aca="false">J282*0.4</f>
        <v>22.9066666666667</v>
      </c>
      <c r="L282" s="14" t="n">
        <v>35</v>
      </c>
      <c r="M282" s="12"/>
      <c r="N282" s="11" t="s">
        <v>22</v>
      </c>
    </row>
    <row r="283" customFormat="false" ht="16.5" hidden="false" customHeight="true" outlineLevel="0" collapsed="false">
      <c r="A283" s="10"/>
      <c r="B283" s="11" t="s">
        <v>766</v>
      </c>
      <c r="C283" s="12" t="s">
        <v>845</v>
      </c>
      <c r="D283" s="12" t="s">
        <v>112</v>
      </c>
      <c r="E283" s="12" t="s">
        <v>130</v>
      </c>
      <c r="F283" s="12" t="s">
        <v>255</v>
      </c>
      <c r="G283" s="12" t="s">
        <v>103</v>
      </c>
      <c r="H283" s="12" t="s">
        <v>183</v>
      </c>
      <c r="I283" s="12"/>
      <c r="J283" s="13" t="n">
        <f aca="false">G283/150*100</f>
        <v>57</v>
      </c>
      <c r="K283" s="13" t="n">
        <f aca="false">J283*0.4</f>
        <v>22.8</v>
      </c>
      <c r="L283" s="14" t="n">
        <v>36</v>
      </c>
      <c r="M283" s="12"/>
      <c r="N283" s="11" t="s">
        <v>22</v>
      </c>
    </row>
    <row r="284" customFormat="false" ht="16.5" hidden="false" customHeight="true" outlineLevel="0" collapsed="false">
      <c r="A284" s="10"/>
      <c r="B284" s="11" t="s">
        <v>766</v>
      </c>
      <c r="C284" s="12" t="s">
        <v>846</v>
      </c>
      <c r="D284" s="12" t="s">
        <v>457</v>
      </c>
      <c r="E284" s="12" t="s">
        <v>108</v>
      </c>
      <c r="F284" s="12" t="s">
        <v>69</v>
      </c>
      <c r="G284" s="12" t="s">
        <v>103</v>
      </c>
      <c r="H284" s="12" t="s">
        <v>183</v>
      </c>
      <c r="I284" s="12"/>
      <c r="J284" s="13" t="n">
        <f aca="false">G284/150*100</f>
        <v>57</v>
      </c>
      <c r="K284" s="13" t="n">
        <f aca="false">J284*0.4</f>
        <v>22.8</v>
      </c>
      <c r="L284" s="14" t="n">
        <v>37</v>
      </c>
      <c r="M284" s="12"/>
      <c r="N284" s="11" t="s">
        <v>22</v>
      </c>
    </row>
    <row r="285" customFormat="false" ht="16.5" hidden="false" customHeight="true" outlineLevel="0" collapsed="false">
      <c r="A285" s="10"/>
      <c r="B285" s="11" t="s">
        <v>766</v>
      </c>
      <c r="C285" s="12" t="s">
        <v>847</v>
      </c>
      <c r="D285" s="12" t="s">
        <v>675</v>
      </c>
      <c r="E285" s="12" t="s">
        <v>97</v>
      </c>
      <c r="F285" s="12" t="s">
        <v>209</v>
      </c>
      <c r="G285" s="12" t="s">
        <v>654</v>
      </c>
      <c r="H285" s="12" t="s">
        <v>338</v>
      </c>
      <c r="I285" s="12"/>
      <c r="J285" s="13" t="n">
        <f aca="false">G285/150*100</f>
        <v>56.9333333333333</v>
      </c>
      <c r="K285" s="13" t="n">
        <f aca="false">J285*0.4</f>
        <v>22.7733333333333</v>
      </c>
      <c r="L285" s="14" t="n">
        <v>38</v>
      </c>
      <c r="M285" s="12"/>
      <c r="N285" s="11" t="s">
        <v>22</v>
      </c>
    </row>
    <row r="286" customFormat="false" ht="16.5" hidden="false" customHeight="true" outlineLevel="0" collapsed="false">
      <c r="A286" s="10"/>
      <c r="B286" s="11" t="s">
        <v>766</v>
      </c>
      <c r="C286" s="12" t="s">
        <v>848</v>
      </c>
      <c r="D286" s="12" t="s">
        <v>849</v>
      </c>
      <c r="E286" s="12" t="s">
        <v>165</v>
      </c>
      <c r="F286" s="12" t="s">
        <v>80</v>
      </c>
      <c r="G286" s="12" t="s">
        <v>102</v>
      </c>
      <c r="H286" s="12" t="s">
        <v>342</v>
      </c>
      <c r="I286" s="12"/>
      <c r="J286" s="13" t="n">
        <f aca="false">G286/150*100</f>
        <v>56.6666666666667</v>
      </c>
      <c r="K286" s="13" t="n">
        <f aca="false">J286*0.4</f>
        <v>22.6666666666667</v>
      </c>
      <c r="L286" s="14" t="n">
        <v>39</v>
      </c>
      <c r="M286" s="12"/>
      <c r="N286" s="11" t="s">
        <v>22</v>
      </c>
    </row>
    <row r="287" customFormat="false" ht="16.5" hidden="false" customHeight="true" outlineLevel="0" collapsed="false">
      <c r="A287" s="10"/>
      <c r="B287" s="11" t="s">
        <v>766</v>
      </c>
      <c r="C287" s="12" t="s">
        <v>850</v>
      </c>
      <c r="D287" s="12" t="s">
        <v>669</v>
      </c>
      <c r="E287" s="12" t="s">
        <v>165</v>
      </c>
      <c r="F287" s="12" t="s">
        <v>80</v>
      </c>
      <c r="G287" s="12" t="s">
        <v>102</v>
      </c>
      <c r="H287" s="12" t="s">
        <v>342</v>
      </c>
      <c r="I287" s="12"/>
      <c r="J287" s="13" t="n">
        <f aca="false">G287/150*100</f>
        <v>56.6666666666667</v>
      </c>
      <c r="K287" s="13" t="n">
        <f aca="false">J287*0.4</f>
        <v>22.6666666666667</v>
      </c>
      <c r="L287" s="14" t="n">
        <v>40</v>
      </c>
      <c r="M287" s="12"/>
      <c r="N287" s="11" t="s">
        <v>22</v>
      </c>
    </row>
    <row r="288" customFormat="false" ht="16.5" hidden="false" customHeight="true" outlineLevel="0" collapsed="false">
      <c r="A288" s="10"/>
      <c r="B288" s="11" t="s">
        <v>766</v>
      </c>
      <c r="C288" s="12" t="s">
        <v>851</v>
      </c>
      <c r="D288" s="12" t="s">
        <v>650</v>
      </c>
      <c r="E288" s="12" t="s">
        <v>651</v>
      </c>
      <c r="F288" s="12" t="s">
        <v>97</v>
      </c>
      <c r="G288" s="12" t="s">
        <v>74</v>
      </c>
      <c r="H288" s="12" t="s">
        <v>350</v>
      </c>
      <c r="I288" s="12"/>
      <c r="J288" s="13" t="n">
        <f aca="false">G288/150*100</f>
        <v>56.3333333333333</v>
      </c>
      <c r="K288" s="13" t="n">
        <f aca="false">J288*0.4</f>
        <v>22.5333333333333</v>
      </c>
      <c r="L288" s="14" t="n">
        <v>41</v>
      </c>
      <c r="M288" s="12"/>
      <c r="N288" s="11" t="s">
        <v>22</v>
      </c>
    </row>
    <row r="289" customFormat="false" ht="16.5" hidden="false" customHeight="true" outlineLevel="0" collapsed="false">
      <c r="A289" s="10"/>
      <c r="B289" s="11" t="s">
        <v>766</v>
      </c>
      <c r="C289" s="12" t="s">
        <v>852</v>
      </c>
      <c r="D289" s="12" t="s">
        <v>258</v>
      </c>
      <c r="E289" s="12" t="s">
        <v>153</v>
      </c>
      <c r="F289" s="12" t="s">
        <v>88</v>
      </c>
      <c r="G289" s="12" t="s">
        <v>853</v>
      </c>
      <c r="H289" s="12" t="s">
        <v>411</v>
      </c>
      <c r="I289" s="12"/>
      <c r="J289" s="13" t="n">
        <f aca="false">G289/150*100</f>
        <v>55.9333333333333</v>
      </c>
      <c r="K289" s="13" t="n">
        <f aca="false">J289*0.4</f>
        <v>22.3733333333333</v>
      </c>
      <c r="L289" s="14" t="n">
        <v>42</v>
      </c>
      <c r="M289" s="12"/>
      <c r="N289" s="11" t="s">
        <v>22</v>
      </c>
    </row>
    <row r="290" customFormat="false" ht="16.5" hidden="false" customHeight="true" outlineLevel="0" collapsed="false">
      <c r="A290" s="10"/>
      <c r="B290" s="11" t="s">
        <v>766</v>
      </c>
      <c r="C290" s="12" t="s">
        <v>854</v>
      </c>
      <c r="D290" s="12" t="s">
        <v>855</v>
      </c>
      <c r="E290" s="12" t="s">
        <v>209</v>
      </c>
      <c r="F290" s="12" t="s">
        <v>102</v>
      </c>
      <c r="G290" s="12" t="s">
        <v>856</v>
      </c>
      <c r="H290" s="12" t="s">
        <v>354</v>
      </c>
      <c r="I290" s="12"/>
      <c r="J290" s="13" t="n">
        <f aca="false">G290/150*100</f>
        <v>55.8666666666667</v>
      </c>
      <c r="K290" s="13" t="n">
        <f aca="false">J290*0.4</f>
        <v>22.3466666666667</v>
      </c>
      <c r="L290" s="14" t="n">
        <v>43</v>
      </c>
      <c r="M290" s="12"/>
      <c r="N290" s="11" t="s">
        <v>22</v>
      </c>
    </row>
    <row r="291" customFormat="false" ht="16.5" hidden="false" customHeight="true" outlineLevel="0" collapsed="false">
      <c r="A291" s="10"/>
      <c r="B291" s="11" t="s">
        <v>766</v>
      </c>
      <c r="C291" s="12" t="s">
        <v>857</v>
      </c>
      <c r="D291" s="12" t="s">
        <v>858</v>
      </c>
      <c r="E291" s="12" t="s">
        <v>54</v>
      </c>
      <c r="F291" s="12" t="s">
        <v>294</v>
      </c>
      <c r="G291" s="12" t="s">
        <v>859</v>
      </c>
      <c r="H291" s="12" t="s">
        <v>416</v>
      </c>
      <c r="I291" s="12"/>
      <c r="J291" s="13" t="n">
        <f aca="false">G291/150*100</f>
        <v>55.6</v>
      </c>
      <c r="K291" s="13" t="n">
        <f aca="false">J291*0.4</f>
        <v>22.24</v>
      </c>
      <c r="L291" s="14" t="n">
        <v>44</v>
      </c>
      <c r="M291" s="12"/>
      <c r="N291" s="11" t="s">
        <v>22</v>
      </c>
    </row>
    <row r="292" customFormat="false" ht="16.5" hidden="false" customHeight="true" outlineLevel="0" collapsed="false">
      <c r="A292" s="10"/>
      <c r="B292" s="11" t="s">
        <v>766</v>
      </c>
      <c r="C292" s="12" t="s">
        <v>860</v>
      </c>
      <c r="D292" s="12" t="s">
        <v>398</v>
      </c>
      <c r="E292" s="12" t="s">
        <v>322</v>
      </c>
      <c r="F292" s="12" t="s">
        <v>69</v>
      </c>
      <c r="G292" s="12" t="s">
        <v>861</v>
      </c>
      <c r="H292" s="12" t="s">
        <v>360</v>
      </c>
      <c r="I292" s="12"/>
      <c r="J292" s="13" t="n">
        <f aca="false">G292/150*100</f>
        <v>55.5333333333333</v>
      </c>
      <c r="K292" s="13" t="n">
        <f aca="false">J292*0.4</f>
        <v>22.2133333333333</v>
      </c>
      <c r="L292" s="14" t="n">
        <v>45</v>
      </c>
      <c r="M292" s="12"/>
      <c r="N292" s="11" t="s">
        <v>22</v>
      </c>
    </row>
    <row r="293" customFormat="false" ht="16.5" hidden="false" customHeight="true" outlineLevel="0" collapsed="false">
      <c r="A293" s="10"/>
      <c r="B293" s="11" t="s">
        <v>766</v>
      </c>
      <c r="C293" s="12" t="s">
        <v>862</v>
      </c>
      <c r="D293" s="12" t="s">
        <v>863</v>
      </c>
      <c r="E293" s="12" t="s">
        <v>114</v>
      </c>
      <c r="F293" s="12" t="s">
        <v>59</v>
      </c>
      <c r="G293" s="12" t="s">
        <v>120</v>
      </c>
      <c r="H293" s="12" t="s">
        <v>365</v>
      </c>
      <c r="I293" s="12"/>
      <c r="J293" s="13" t="n">
        <f aca="false">G293/150*100</f>
        <v>55.3333333333333</v>
      </c>
      <c r="K293" s="13" t="n">
        <f aca="false">J293*0.4</f>
        <v>22.1333333333333</v>
      </c>
      <c r="L293" s="14" t="n">
        <v>46</v>
      </c>
      <c r="M293" s="12"/>
      <c r="N293" s="11" t="s">
        <v>22</v>
      </c>
    </row>
    <row r="294" customFormat="false" ht="16.5" hidden="false" customHeight="true" outlineLevel="0" collapsed="false">
      <c r="A294" s="10"/>
      <c r="B294" s="11" t="s">
        <v>766</v>
      </c>
      <c r="C294" s="12" t="s">
        <v>864</v>
      </c>
      <c r="D294" s="12" t="s">
        <v>865</v>
      </c>
      <c r="E294" s="12" t="s">
        <v>713</v>
      </c>
      <c r="F294" s="12" t="s">
        <v>84</v>
      </c>
      <c r="G294" s="12" t="s">
        <v>866</v>
      </c>
      <c r="H294" s="12" t="s">
        <v>370</v>
      </c>
      <c r="I294" s="12"/>
      <c r="J294" s="13" t="n">
        <f aca="false">G294/150*100</f>
        <v>55.0666666666667</v>
      </c>
      <c r="K294" s="13" t="n">
        <f aca="false">J294*0.4</f>
        <v>22.0266666666667</v>
      </c>
      <c r="L294" s="14" t="n">
        <v>47</v>
      </c>
      <c r="M294" s="12"/>
      <c r="N294" s="11" t="s">
        <v>22</v>
      </c>
    </row>
    <row r="295" customFormat="false" ht="16.5" hidden="false" customHeight="true" outlineLevel="0" collapsed="false">
      <c r="A295" s="10"/>
      <c r="B295" s="11" t="s">
        <v>766</v>
      </c>
      <c r="C295" s="12" t="s">
        <v>867</v>
      </c>
      <c r="D295" s="12" t="s">
        <v>868</v>
      </c>
      <c r="E295" s="12" t="s">
        <v>120</v>
      </c>
      <c r="F295" s="12" t="s">
        <v>209</v>
      </c>
      <c r="G295" s="12" t="s">
        <v>624</v>
      </c>
      <c r="H295" s="12" t="s">
        <v>376</v>
      </c>
      <c r="I295" s="12"/>
      <c r="J295" s="13" t="n">
        <f aca="false">G295/150*100</f>
        <v>54.9333333333333</v>
      </c>
      <c r="K295" s="13" t="n">
        <f aca="false">J295*0.4</f>
        <v>21.9733333333333</v>
      </c>
      <c r="L295" s="14" t="n">
        <v>48</v>
      </c>
      <c r="M295" s="12"/>
      <c r="N295" s="11" t="s">
        <v>22</v>
      </c>
    </row>
    <row r="296" customFormat="false" ht="16.5" hidden="false" customHeight="true" outlineLevel="0" collapsed="false">
      <c r="A296" s="10"/>
      <c r="B296" s="11" t="s">
        <v>766</v>
      </c>
      <c r="C296" s="12" t="s">
        <v>869</v>
      </c>
      <c r="D296" s="12" t="s">
        <v>185</v>
      </c>
      <c r="E296" s="12" t="s">
        <v>466</v>
      </c>
      <c r="F296" s="12" t="s">
        <v>238</v>
      </c>
      <c r="G296" s="12" t="s">
        <v>463</v>
      </c>
      <c r="H296" s="12" t="s">
        <v>422</v>
      </c>
      <c r="I296" s="12"/>
      <c r="J296" s="13" t="n">
        <f aca="false">G296/150*100</f>
        <v>54.8</v>
      </c>
      <c r="K296" s="13" t="n">
        <f aca="false">J296*0.4</f>
        <v>21.92</v>
      </c>
      <c r="L296" s="14" t="n">
        <v>49</v>
      </c>
      <c r="M296" s="12"/>
      <c r="N296" s="11" t="s">
        <v>22</v>
      </c>
    </row>
    <row r="297" customFormat="false" ht="16.5" hidden="false" customHeight="true" outlineLevel="0" collapsed="false">
      <c r="A297" s="10"/>
      <c r="B297" s="11" t="s">
        <v>766</v>
      </c>
      <c r="C297" s="12" t="s">
        <v>870</v>
      </c>
      <c r="D297" s="12" t="s">
        <v>871</v>
      </c>
      <c r="E297" s="12" t="s">
        <v>541</v>
      </c>
      <c r="F297" s="12" t="s">
        <v>294</v>
      </c>
      <c r="G297" s="12" t="s">
        <v>872</v>
      </c>
      <c r="H297" s="12" t="s">
        <v>381</v>
      </c>
      <c r="I297" s="12"/>
      <c r="J297" s="13" t="n">
        <f aca="false">G297/150*100</f>
        <v>54.5333333333333</v>
      </c>
      <c r="K297" s="13" t="n">
        <f aca="false">J297*0.4</f>
        <v>21.8133333333333</v>
      </c>
      <c r="L297" s="14" t="n">
        <v>50</v>
      </c>
      <c r="M297" s="12"/>
      <c r="N297" s="11" t="s">
        <v>22</v>
      </c>
    </row>
    <row r="298" customFormat="false" ht="16.5" hidden="false" customHeight="true" outlineLevel="0" collapsed="false">
      <c r="A298" s="10"/>
      <c r="B298" s="11" t="s">
        <v>766</v>
      </c>
      <c r="C298" s="12" t="s">
        <v>873</v>
      </c>
      <c r="D298" s="12" t="s">
        <v>398</v>
      </c>
      <c r="E298" s="12" t="s">
        <v>89</v>
      </c>
      <c r="F298" s="12" t="s">
        <v>400</v>
      </c>
      <c r="G298" s="12" t="s">
        <v>874</v>
      </c>
      <c r="H298" s="12" t="s">
        <v>427</v>
      </c>
      <c r="I298" s="12"/>
      <c r="J298" s="13" t="n">
        <f aca="false">G298/150*100</f>
        <v>54.4666666666667</v>
      </c>
      <c r="K298" s="13" t="n">
        <f aca="false">J298*0.4</f>
        <v>21.7866666666667</v>
      </c>
      <c r="L298" s="14" t="n">
        <v>51</v>
      </c>
      <c r="M298" s="12"/>
      <c r="N298" s="11" t="s">
        <v>22</v>
      </c>
    </row>
    <row r="299" customFormat="false" ht="16.5" hidden="false" customHeight="true" outlineLevel="0" collapsed="false">
      <c r="A299" s="10"/>
      <c r="B299" s="11" t="s">
        <v>766</v>
      </c>
      <c r="C299" s="12" t="s">
        <v>875</v>
      </c>
      <c r="D299" s="12" t="s">
        <v>876</v>
      </c>
      <c r="E299" s="12" t="s">
        <v>303</v>
      </c>
      <c r="F299" s="12" t="s">
        <v>103</v>
      </c>
      <c r="G299" s="12" t="s">
        <v>877</v>
      </c>
      <c r="H299" s="12" t="s">
        <v>878</v>
      </c>
      <c r="I299" s="12"/>
      <c r="J299" s="13" t="n">
        <f aca="false">G299/150*100</f>
        <v>53.2666666666667</v>
      </c>
      <c r="K299" s="13" t="n">
        <f aca="false">J299*0.4</f>
        <v>21.3066666666667</v>
      </c>
      <c r="L299" s="14" t="n">
        <v>52</v>
      </c>
      <c r="M299" s="12"/>
      <c r="N299" s="11" t="s">
        <v>22</v>
      </c>
    </row>
    <row r="300" customFormat="false" ht="16.5" hidden="false" customHeight="true" outlineLevel="0" collapsed="false">
      <c r="A300" s="10"/>
      <c r="B300" s="11" t="s">
        <v>766</v>
      </c>
      <c r="C300" s="12" t="s">
        <v>879</v>
      </c>
      <c r="D300" s="12" t="s">
        <v>880</v>
      </c>
      <c r="E300" s="12" t="s">
        <v>315</v>
      </c>
      <c r="F300" s="12" t="s">
        <v>59</v>
      </c>
      <c r="G300" s="12" t="s">
        <v>645</v>
      </c>
      <c r="H300" s="12" t="s">
        <v>881</v>
      </c>
      <c r="I300" s="12"/>
      <c r="J300" s="13" t="n">
        <f aca="false">G300/150*100</f>
        <v>53.2</v>
      </c>
      <c r="K300" s="13" t="n">
        <f aca="false">J300*0.4</f>
        <v>21.28</v>
      </c>
      <c r="L300" s="14" t="n">
        <v>53</v>
      </c>
      <c r="M300" s="12"/>
      <c r="N300" s="11" t="s">
        <v>22</v>
      </c>
    </row>
    <row r="301" customFormat="false" ht="16.5" hidden="false" customHeight="true" outlineLevel="0" collapsed="false">
      <c r="A301" s="10"/>
      <c r="B301" s="11" t="s">
        <v>766</v>
      </c>
      <c r="C301" s="12" t="s">
        <v>882</v>
      </c>
      <c r="D301" s="12" t="s">
        <v>438</v>
      </c>
      <c r="E301" s="12" t="s">
        <v>883</v>
      </c>
      <c r="F301" s="12" t="s">
        <v>294</v>
      </c>
      <c r="G301" s="12" t="s">
        <v>884</v>
      </c>
      <c r="H301" s="12" t="s">
        <v>885</v>
      </c>
      <c r="I301" s="12"/>
      <c r="J301" s="13" t="n">
        <f aca="false">G301/150*100</f>
        <v>53.0666666666667</v>
      </c>
      <c r="K301" s="13" t="n">
        <f aca="false">J301*0.4</f>
        <v>21.2266666666667</v>
      </c>
      <c r="L301" s="14" t="n">
        <v>54</v>
      </c>
      <c r="M301" s="12"/>
      <c r="N301" s="11" t="s">
        <v>22</v>
      </c>
    </row>
    <row r="302" customFormat="false" ht="16.5" hidden="false" customHeight="true" outlineLevel="0" collapsed="false">
      <c r="A302" s="10"/>
      <c r="B302" s="11" t="s">
        <v>766</v>
      </c>
      <c r="C302" s="12" t="s">
        <v>886</v>
      </c>
      <c r="D302" s="12" t="s">
        <v>887</v>
      </c>
      <c r="E302" s="12" t="s">
        <v>300</v>
      </c>
      <c r="F302" s="12" t="s">
        <v>108</v>
      </c>
      <c r="G302" s="12" t="s">
        <v>888</v>
      </c>
      <c r="H302" s="12" t="s">
        <v>889</v>
      </c>
      <c r="I302" s="12"/>
      <c r="J302" s="13" t="n">
        <f aca="false">G302/150*100</f>
        <v>52.7333333333333</v>
      </c>
      <c r="K302" s="13" t="n">
        <f aca="false">J302*0.4</f>
        <v>21.0933333333333</v>
      </c>
      <c r="L302" s="14" t="n">
        <v>55</v>
      </c>
      <c r="M302" s="12"/>
      <c r="N302" s="11" t="s">
        <v>22</v>
      </c>
    </row>
    <row r="303" customFormat="false" ht="16.5" hidden="false" customHeight="true" outlineLevel="0" collapsed="false">
      <c r="A303" s="10"/>
      <c r="B303" s="11" t="s">
        <v>766</v>
      </c>
      <c r="C303" s="12" t="s">
        <v>890</v>
      </c>
      <c r="D303" s="12" t="s">
        <v>887</v>
      </c>
      <c r="E303" s="12" t="s">
        <v>544</v>
      </c>
      <c r="F303" s="12" t="s">
        <v>64</v>
      </c>
      <c r="G303" s="12" t="s">
        <v>888</v>
      </c>
      <c r="H303" s="12" t="s">
        <v>889</v>
      </c>
      <c r="I303" s="12"/>
      <c r="J303" s="13" t="n">
        <f aca="false">G303/150*100</f>
        <v>52.7333333333333</v>
      </c>
      <c r="K303" s="13" t="n">
        <f aca="false">J303*0.4</f>
        <v>21.0933333333333</v>
      </c>
      <c r="L303" s="14" t="n">
        <v>56</v>
      </c>
      <c r="M303" s="12"/>
      <c r="N303" s="11" t="s">
        <v>22</v>
      </c>
    </row>
    <row r="304" customFormat="false" ht="16.5" hidden="false" customHeight="true" outlineLevel="0" collapsed="false">
      <c r="A304" s="10"/>
      <c r="B304" s="11" t="s">
        <v>766</v>
      </c>
      <c r="C304" s="12" t="s">
        <v>891</v>
      </c>
      <c r="D304" s="12" t="s">
        <v>134</v>
      </c>
      <c r="E304" s="12" t="s">
        <v>294</v>
      </c>
      <c r="F304" s="12" t="s">
        <v>892</v>
      </c>
      <c r="G304" s="12" t="s">
        <v>304</v>
      </c>
      <c r="H304" s="12" t="s">
        <v>893</v>
      </c>
      <c r="I304" s="12"/>
      <c r="J304" s="13" t="n">
        <f aca="false">G304/150*100</f>
        <v>52.2666666666667</v>
      </c>
      <c r="K304" s="13" t="n">
        <f aca="false">J304*0.4</f>
        <v>20.9066666666667</v>
      </c>
      <c r="L304" s="14" t="n">
        <v>57</v>
      </c>
      <c r="M304" s="12"/>
      <c r="N304" s="11" t="s">
        <v>22</v>
      </c>
    </row>
    <row r="305" customFormat="false" ht="16.5" hidden="false" customHeight="true" outlineLevel="0" collapsed="false">
      <c r="A305" s="10"/>
      <c r="B305" s="11" t="s">
        <v>766</v>
      </c>
      <c r="C305" s="12" t="s">
        <v>894</v>
      </c>
      <c r="D305" s="12" t="s">
        <v>895</v>
      </c>
      <c r="E305" s="12" t="s">
        <v>544</v>
      </c>
      <c r="F305" s="12" t="s">
        <v>114</v>
      </c>
      <c r="G305" s="12" t="s">
        <v>896</v>
      </c>
      <c r="H305" s="12" t="s">
        <v>897</v>
      </c>
      <c r="I305" s="12"/>
      <c r="J305" s="13" t="n">
        <f aca="false">G305/150*100</f>
        <v>51.9333333333333</v>
      </c>
      <c r="K305" s="13" t="n">
        <f aca="false">J305*0.4</f>
        <v>20.7733333333333</v>
      </c>
      <c r="L305" s="14" t="n">
        <v>58</v>
      </c>
      <c r="M305" s="12"/>
      <c r="N305" s="11" t="s">
        <v>22</v>
      </c>
    </row>
    <row r="306" customFormat="false" ht="16.5" hidden="false" customHeight="true" outlineLevel="0" collapsed="false">
      <c r="A306" s="10"/>
      <c r="B306" s="11" t="s">
        <v>766</v>
      </c>
      <c r="C306" s="12" t="s">
        <v>898</v>
      </c>
      <c r="D306" s="12" t="s">
        <v>899</v>
      </c>
      <c r="E306" s="12" t="s">
        <v>315</v>
      </c>
      <c r="F306" s="12" t="s">
        <v>153</v>
      </c>
      <c r="G306" s="12" t="s">
        <v>900</v>
      </c>
      <c r="H306" s="12" t="s">
        <v>901</v>
      </c>
      <c r="I306" s="12"/>
      <c r="J306" s="13" t="n">
        <f aca="false">G306/150*100</f>
        <v>51.6</v>
      </c>
      <c r="K306" s="13" t="n">
        <f aca="false">J306*0.4</f>
        <v>20.64</v>
      </c>
      <c r="L306" s="14" t="n">
        <v>59</v>
      </c>
      <c r="M306" s="12"/>
      <c r="N306" s="11" t="s">
        <v>22</v>
      </c>
    </row>
    <row r="307" customFormat="false" ht="16.5" hidden="false" customHeight="true" outlineLevel="0" collapsed="false">
      <c r="A307" s="10"/>
      <c r="B307" s="11" t="s">
        <v>766</v>
      </c>
      <c r="C307" s="12" t="s">
        <v>902</v>
      </c>
      <c r="D307" s="12" t="s">
        <v>362</v>
      </c>
      <c r="E307" s="12" t="s">
        <v>544</v>
      </c>
      <c r="F307" s="12" t="s">
        <v>400</v>
      </c>
      <c r="G307" s="12" t="s">
        <v>651</v>
      </c>
      <c r="H307" s="12" t="s">
        <v>903</v>
      </c>
      <c r="I307" s="12"/>
      <c r="J307" s="13" t="n">
        <f aca="false">G307/150*100</f>
        <v>50.3333333333333</v>
      </c>
      <c r="K307" s="13" t="n">
        <f aca="false">J307*0.4</f>
        <v>20.1333333333333</v>
      </c>
      <c r="L307" s="14" t="n">
        <v>60</v>
      </c>
      <c r="M307" s="12"/>
      <c r="N307" s="11" t="s">
        <v>22</v>
      </c>
    </row>
    <row r="308" customFormat="false" ht="16.5" hidden="false" customHeight="true" outlineLevel="0" collapsed="false">
      <c r="A308" s="10"/>
      <c r="B308" s="11" t="s">
        <v>766</v>
      </c>
      <c r="C308" s="12" t="s">
        <v>904</v>
      </c>
      <c r="D308" s="12" t="s">
        <v>905</v>
      </c>
      <c r="E308" s="12" t="s">
        <v>140</v>
      </c>
      <c r="F308" s="12" t="s">
        <v>300</v>
      </c>
      <c r="G308" s="12" t="s">
        <v>159</v>
      </c>
      <c r="H308" s="12" t="s">
        <v>906</v>
      </c>
      <c r="I308" s="12"/>
      <c r="J308" s="13" t="n">
        <f aca="false">G308/150*100</f>
        <v>49.6666666666667</v>
      </c>
      <c r="K308" s="13" t="n">
        <f aca="false">J308*0.4</f>
        <v>19.8666666666667</v>
      </c>
      <c r="L308" s="14" t="n">
        <v>61</v>
      </c>
      <c r="M308" s="12"/>
      <c r="N308" s="12" t="s">
        <v>193</v>
      </c>
    </row>
    <row r="309" customFormat="false" ht="16.5" hidden="false" customHeight="true" outlineLevel="0" collapsed="false">
      <c r="A309" s="10"/>
      <c r="B309" s="11" t="s">
        <v>766</v>
      </c>
      <c r="C309" s="12" t="s">
        <v>907</v>
      </c>
      <c r="D309" s="12" t="s">
        <v>908</v>
      </c>
      <c r="E309" s="12" t="s">
        <v>466</v>
      </c>
      <c r="F309" s="12" t="s">
        <v>303</v>
      </c>
      <c r="G309" s="12" t="s">
        <v>909</v>
      </c>
      <c r="H309" s="12" t="s">
        <v>910</v>
      </c>
      <c r="I309" s="12"/>
      <c r="J309" s="13" t="n">
        <f aca="false">G309/150*100</f>
        <v>46.2</v>
      </c>
      <c r="K309" s="13" t="n">
        <f aca="false">J309*0.4</f>
        <v>18.48</v>
      </c>
      <c r="L309" s="14" t="n">
        <v>62</v>
      </c>
      <c r="M309" s="12"/>
      <c r="N309" s="12" t="s">
        <v>193</v>
      </c>
    </row>
    <row r="310" customFormat="false" ht="16.5" hidden="false" customHeight="true" outlineLevel="0" collapsed="false">
      <c r="A310" s="10"/>
      <c r="B310" s="11" t="s">
        <v>766</v>
      </c>
      <c r="C310" s="12" t="s">
        <v>911</v>
      </c>
      <c r="D310" s="12" t="s">
        <v>511</v>
      </c>
      <c r="E310" s="12" t="s">
        <v>303</v>
      </c>
      <c r="F310" s="12" t="s">
        <v>466</v>
      </c>
      <c r="G310" s="12" t="s">
        <v>912</v>
      </c>
      <c r="H310" s="12" t="s">
        <v>913</v>
      </c>
      <c r="I310" s="12"/>
      <c r="J310" s="13" t="n">
        <f aca="false">G310/150*100</f>
        <v>45.4666666666667</v>
      </c>
      <c r="K310" s="13" t="n">
        <f aca="false">J310*0.4</f>
        <v>18.1866666666667</v>
      </c>
      <c r="L310" s="14" t="n">
        <v>63</v>
      </c>
      <c r="M310" s="12"/>
      <c r="N310" s="12" t="s">
        <v>193</v>
      </c>
    </row>
    <row r="311" customFormat="false" ht="16.5" hidden="false" customHeight="true" outlineLevel="0" collapsed="false">
      <c r="A311" s="10"/>
      <c r="B311" s="11" t="s">
        <v>766</v>
      </c>
      <c r="C311" s="12" t="s">
        <v>914</v>
      </c>
      <c r="D311" s="12" t="s">
        <v>915</v>
      </c>
      <c r="E311" s="12" t="s">
        <v>318</v>
      </c>
      <c r="F311" s="12" t="s">
        <v>741</v>
      </c>
      <c r="G311" s="12" t="s">
        <v>916</v>
      </c>
      <c r="H311" s="12" t="s">
        <v>917</v>
      </c>
      <c r="I311" s="12"/>
      <c r="J311" s="13" t="n">
        <f aca="false">G311/150*100</f>
        <v>41.9333333333333</v>
      </c>
      <c r="K311" s="13" t="n">
        <f aca="false">J311*0.4</f>
        <v>16.7733333333333</v>
      </c>
      <c r="L311" s="14" t="n">
        <v>64</v>
      </c>
      <c r="M311" s="12"/>
      <c r="N311" s="12" t="s">
        <v>193</v>
      </c>
    </row>
    <row r="312" customFormat="false" ht="16.5" hidden="false" customHeight="true" outlineLevel="0" collapsed="false">
      <c r="A312" s="10"/>
      <c r="B312" s="11" t="s">
        <v>766</v>
      </c>
      <c r="C312" s="12" t="s">
        <v>918</v>
      </c>
      <c r="D312" s="12" t="s">
        <v>241</v>
      </c>
      <c r="E312" s="12" t="s">
        <v>192</v>
      </c>
      <c r="F312" s="12" t="s">
        <v>192</v>
      </c>
      <c r="G312" s="12" t="s">
        <v>192</v>
      </c>
      <c r="H312" s="12" t="s">
        <v>193</v>
      </c>
      <c r="I312" s="12"/>
      <c r="J312" s="13" t="n">
        <f aca="false">G312/150*100</f>
        <v>0</v>
      </c>
      <c r="K312" s="13" t="n">
        <f aca="false">J312*0.4</f>
        <v>0</v>
      </c>
      <c r="L312" s="14"/>
      <c r="M312" s="12"/>
      <c r="N312" s="12" t="s">
        <v>193</v>
      </c>
    </row>
    <row r="313" customFormat="false" ht="16.5" hidden="false" customHeight="true" outlineLevel="0" collapsed="false">
      <c r="A313" s="10"/>
      <c r="B313" s="11" t="s">
        <v>766</v>
      </c>
      <c r="C313" s="12" t="s">
        <v>919</v>
      </c>
      <c r="D313" s="12" t="s">
        <v>920</v>
      </c>
      <c r="E313" s="12" t="s">
        <v>192</v>
      </c>
      <c r="F313" s="12" t="s">
        <v>192</v>
      </c>
      <c r="G313" s="12" t="s">
        <v>192</v>
      </c>
      <c r="H313" s="12" t="s">
        <v>193</v>
      </c>
      <c r="I313" s="12"/>
      <c r="J313" s="13" t="n">
        <f aca="false">G313/150*100</f>
        <v>0</v>
      </c>
      <c r="K313" s="13" t="n">
        <f aca="false">J313*0.4</f>
        <v>0</v>
      </c>
      <c r="L313" s="14"/>
      <c r="M313" s="12"/>
      <c r="N313" s="12" t="s">
        <v>193</v>
      </c>
    </row>
    <row r="314" customFormat="false" ht="16.5" hidden="false" customHeight="true" outlineLevel="0" collapsed="false">
      <c r="A314" s="10"/>
      <c r="B314" s="11" t="s">
        <v>766</v>
      </c>
      <c r="C314" s="12" t="s">
        <v>921</v>
      </c>
      <c r="D314" s="12" t="s">
        <v>808</v>
      </c>
      <c r="E314" s="12" t="s">
        <v>192</v>
      </c>
      <c r="F314" s="12" t="s">
        <v>192</v>
      </c>
      <c r="G314" s="12" t="s">
        <v>192</v>
      </c>
      <c r="H314" s="12" t="s">
        <v>193</v>
      </c>
      <c r="I314" s="12"/>
      <c r="J314" s="13" t="n">
        <f aca="false">G314/150*100</f>
        <v>0</v>
      </c>
      <c r="K314" s="13" t="n">
        <f aca="false">J314*0.4</f>
        <v>0</v>
      </c>
      <c r="L314" s="14"/>
      <c r="M314" s="12"/>
      <c r="N314" s="12" t="s">
        <v>193</v>
      </c>
    </row>
    <row r="315" customFormat="false" ht="16.5" hidden="false" customHeight="true" outlineLevel="0" collapsed="false">
      <c r="A315" s="10"/>
      <c r="B315" s="11" t="s">
        <v>766</v>
      </c>
      <c r="C315" s="12" t="s">
        <v>922</v>
      </c>
      <c r="D315" s="12" t="s">
        <v>675</v>
      </c>
      <c r="E315" s="12" t="s">
        <v>192</v>
      </c>
      <c r="F315" s="12" t="s">
        <v>192</v>
      </c>
      <c r="G315" s="12" t="s">
        <v>192</v>
      </c>
      <c r="H315" s="12" t="s">
        <v>193</v>
      </c>
      <c r="I315" s="12"/>
      <c r="J315" s="13" t="n">
        <f aca="false">G315/150*100</f>
        <v>0</v>
      </c>
      <c r="K315" s="13" t="n">
        <f aca="false">J315*0.4</f>
        <v>0</v>
      </c>
      <c r="L315" s="14"/>
      <c r="M315" s="12"/>
      <c r="N315" s="12" t="s">
        <v>193</v>
      </c>
    </row>
    <row r="316" customFormat="false" ht="16.5" hidden="false" customHeight="true" outlineLevel="0" collapsed="false">
      <c r="A316" s="10"/>
      <c r="B316" s="11" t="s">
        <v>766</v>
      </c>
      <c r="C316" s="12" t="s">
        <v>923</v>
      </c>
      <c r="D316" s="12" t="s">
        <v>185</v>
      </c>
      <c r="E316" s="12" t="s">
        <v>192</v>
      </c>
      <c r="F316" s="12" t="s">
        <v>192</v>
      </c>
      <c r="G316" s="12" t="s">
        <v>192</v>
      </c>
      <c r="H316" s="12" t="s">
        <v>193</v>
      </c>
      <c r="I316" s="12"/>
      <c r="J316" s="13" t="n">
        <f aca="false">G316/150*100</f>
        <v>0</v>
      </c>
      <c r="K316" s="13" t="n">
        <f aca="false">J316*0.4</f>
        <v>0</v>
      </c>
      <c r="L316" s="14"/>
      <c r="M316" s="12"/>
      <c r="N316" s="12" t="s">
        <v>193</v>
      </c>
    </row>
    <row r="317" customFormat="false" ht="16.5" hidden="false" customHeight="true" outlineLevel="0" collapsed="false">
      <c r="A317" s="10"/>
      <c r="B317" s="11" t="s">
        <v>766</v>
      </c>
      <c r="C317" s="12" t="s">
        <v>924</v>
      </c>
      <c r="D317" s="12" t="s">
        <v>925</v>
      </c>
      <c r="E317" s="12" t="s">
        <v>192</v>
      </c>
      <c r="F317" s="12" t="s">
        <v>192</v>
      </c>
      <c r="G317" s="12" t="s">
        <v>192</v>
      </c>
      <c r="H317" s="12" t="s">
        <v>193</v>
      </c>
      <c r="I317" s="12"/>
      <c r="J317" s="13" t="n">
        <f aca="false">G317/150*100</f>
        <v>0</v>
      </c>
      <c r="K317" s="13" t="n">
        <f aca="false">J317*0.4</f>
        <v>0</v>
      </c>
      <c r="L317" s="14"/>
      <c r="M317" s="12"/>
      <c r="N317" s="12" t="s">
        <v>193</v>
      </c>
    </row>
    <row r="318" customFormat="false" ht="16.5" hidden="false" customHeight="true" outlineLevel="0" collapsed="false">
      <c r="A318" s="10"/>
      <c r="B318" s="11" t="s">
        <v>766</v>
      </c>
      <c r="C318" s="12" t="s">
        <v>926</v>
      </c>
      <c r="D318" s="12" t="s">
        <v>554</v>
      </c>
      <c r="E318" s="12" t="s">
        <v>192</v>
      </c>
      <c r="F318" s="12" t="s">
        <v>192</v>
      </c>
      <c r="G318" s="12" t="s">
        <v>192</v>
      </c>
      <c r="H318" s="12" t="s">
        <v>193</v>
      </c>
      <c r="I318" s="12"/>
      <c r="J318" s="13" t="n">
        <f aca="false">G318/150*100</f>
        <v>0</v>
      </c>
      <c r="K318" s="13" t="n">
        <f aca="false">J318*0.4</f>
        <v>0</v>
      </c>
      <c r="L318" s="14"/>
      <c r="M318" s="12"/>
      <c r="N318" s="12" t="s">
        <v>193</v>
      </c>
    </row>
    <row r="319" customFormat="false" ht="16.5" hidden="false" customHeight="true" outlineLevel="0" collapsed="false">
      <c r="A319" s="10"/>
      <c r="B319" s="11" t="s">
        <v>766</v>
      </c>
      <c r="C319" s="12" t="s">
        <v>927</v>
      </c>
      <c r="D319" s="12" t="s">
        <v>928</v>
      </c>
      <c r="E319" s="12" t="s">
        <v>192</v>
      </c>
      <c r="F319" s="12" t="s">
        <v>192</v>
      </c>
      <c r="G319" s="12" t="s">
        <v>192</v>
      </c>
      <c r="H319" s="12" t="s">
        <v>193</v>
      </c>
      <c r="I319" s="12"/>
      <c r="J319" s="13" t="n">
        <f aca="false">G319/150*100</f>
        <v>0</v>
      </c>
      <c r="K319" s="13" t="n">
        <f aca="false">J319*0.4</f>
        <v>0</v>
      </c>
      <c r="L319" s="14"/>
      <c r="M319" s="12"/>
      <c r="N319" s="12" t="s">
        <v>193</v>
      </c>
    </row>
    <row r="320" customFormat="false" ht="16.5" hidden="false" customHeight="true" outlineLevel="0" collapsed="false">
      <c r="A320" s="10"/>
      <c r="B320" s="11" t="s">
        <v>766</v>
      </c>
      <c r="C320" s="12" t="s">
        <v>929</v>
      </c>
      <c r="D320" s="12" t="s">
        <v>638</v>
      </c>
      <c r="E320" s="12" t="s">
        <v>192</v>
      </c>
      <c r="F320" s="12" t="s">
        <v>192</v>
      </c>
      <c r="G320" s="12" t="s">
        <v>192</v>
      </c>
      <c r="H320" s="12" t="s">
        <v>193</v>
      </c>
      <c r="I320" s="12"/>
      <c r="J320" s="13" t="n">
        <f aca="false">G320/150*100</f>
        <v>0</v>
      </c>
      <c r="K320" s="13" t="n">
        <f aca="false">J320*0.4</f>
        <v>0</v>
      </c>
      <c r="L320" s="14"/>
      <c r="M320" s="12"/>
      <c r="N320" s="12" t="s">
        <v>193</v>
      </c>
    </row>
    <row r="321" customFormat="false" ht="16.5" hidden="false" customHeight="true" outlineLevel="0" collapsed="false">
      <c r="A321" s="10"/>
      <c r="B321" s="11" t="s">
        <v>766</v>
      </c>
      <c r="C321" s="12" t="s">
        <v>930</v>
      </c>
      <c r="D321" s="12" t="s">
        <v>931</v>
      </c>
      <c r="E321" s="12" t="s">
        <v>192</v>
      </c>
      <c r="F321" s="12" t="s">
        <v>192</v>
      </c>
      <c r="G321" s="12" t="s">
        <v>192</v>
      </c>
      <c r="H321" s="12" t="s">
        <v>193</v>
      </c>
      <c r="I321" s="12"/>
      <c r="J321" s="13" t="n">
        <f aca="false">G321/150*100</f>
        <v>0</v>
      </c>
      <c r="K321" s="13" t="n">
        <f aca="false">J321*0.4</f>
        <v>0</v>
      </c>
      <c r="L321" s="14"/>
      <c r="M321" s="12"/>
      <c r="N321" s="12" t="s">
        <v>193</v>
      </c>
    </row>
    <row r="322" customFormat="false" ht="21.75" hidden="false" customHeight="true" outlineLevel="0" collapsed="false">
      <c r="A322" s="12" t="n">
        <f aca="false">SUM(A3:A321)</f>
        <v>101</v>
      </c>
      <c r="B322" s="12"/>
      <c r="C322" s="12"/>
      <c r="D322" s="12"/>
      <c r="E322" s="12"/>
      <c r="F322" s="12"/>
      <c r="G322" s="12"/>
      <c r="H322" s="12"/>
      <c r="I322" s="12"/>
      <c r="J322" s="13"/>
      <c r="K322" s="13"/>
      <c r="L322" s="14"/>
      <c r="M322" s="12"/>
      <c r="N322" s="12"/>
    </row>
    <row r="323" customFormat="false" ht="21.75" hidden="false" customHeight="tru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</row>
  </sheetData>
  <mergeCells count="23">
    <mergeCell ref="A1:M1"/>
    <mergeCell ref="A3:A36"/>
    <mergeCell ref="A38:A42"/>
    <mergeCell ref="A44:A95"/>
    <mergeCell ref="A97:A105"/>
    <mergeCell ref="A107:A124"/>
    <mergeCell ref="A130:A137"/>
    <mergeCell ref="A139:A175"/>
    <mergeCell ref="A177:A179"/>
    <mergeCell ref="A181:A182"/>
    <mergeCell ref="A184:A185"/>
    <mergeCell ref="A189:A193"/>
    <mergeCell ref="A195:A196"/>
    <mergeCell ref="A198:A199"/>
    <mergeCell ref="A203:A204"/>
    <mergeCell ref="A206:A207"/>
    <mergeCell ref="A209:A215"/>
    <mergeCell ref="A221:A226"/>
    <mergeCell ref="A230:A232"/>
    <mergeCell ref="A234:A236"/>
    <mergeCell ref="A240:A246"/>
    <mergeCell ref="A248:A321"/>
    <mergeCell ref="A323:M323"/>
  </mergeCells>
  <printOptions headings="false" gridLines="false" gridLinesSet="true" horizontalCentered="false" verticalCentered="false"/>
  <pageMargins left="0.320138888888889" right="0.35" top="0.3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yz</cp:lastModifiedBy>
  <cp:lastPrinted>2021-05-20T04:17:05Z</cp:lastPrinted>
  <dcterms:modified xsi:type="dcterms:W3CDTF">2021-05-20T08:27:23Z</dcterms:modified>
  <cp:revision>0</cp:revision>
  <dc:subject/>
  <dc:title/>
</cp:coreProperties>
</file>