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</sheets>
  <definedNames>
    <definedName function="false" hidden="true" localSheetId="0" name="_xlnm._FilterDatabase" vbProcedure="false">Sheet1!$A$3:$H$24</definedName>
    <definedName function="false" hidden="true" localSheetId="1" name="_xlnm._FilterDatabase" vbProcedure="false">'Sheet1 (2)'!$A$2:$AH$82</definedName>
    <definedName function="false" hidden="false" localSheetId="0" name="Print_Titles" vbProcedure="false">Sheet1!$2:$3</definedName>
    <definedName function="false" hidden="false" localSheetId="0" name="文号" vbProcedure="false">#REF!</definedName>
    <definedName function="false" hidden="false" localSheetId="1" name="Print_Area" vbProcedure="false">'Sheet1 (2)'!$A$1:$AF$82</definedName>
    <definedName function="false" hidden="false" localSheetId="1" name="Print_Titles" vbProcedure="false">'Sheet1 (2)'!$1:$2</definedName>
    <definedName function="false" hidden="false" localSheetId="1" name="文号" vbProcedure="false">'Sheet1 (2)'!$A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426"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金安区选调教师到城区幼儿园任教加分汇总表</t>
    </r>
  </si>
  <si>
    <t xml:space="preserve">序号</t>
  </si>
  <si>
    <t xml:space="preserve">所在编制工作单位</t>
  </si>
  <si>
    <t xml:space="preserve">姓  名</t>
  </si>
  <si>
    <t xml:space="preserve">加分项目</t>
  </si>
  <si>
    <t xml:space="preserve">年度
考核</t>
  </si>
  <si>
    <t xml:space="preserve">任职</t>
  </si>
  <si>
    <t xml:space="preserve">学科带头人骨干教师</t>
  </si>
  <si>
    <t xml:space="preserve">综合
表彰</t>
  </si>
  <si>
    <t xml:space="preserve">合计</t>
  </si>
  <si>
    <t xml:space="preserve">马头镇中心幼儿园</t>
  </si>
  <si>
    <t xml:space="preserve">胡郑飞</t>
  </si>
  <si>
    <t xml:space="preserve">毛坦厂镇中心幼儿园</t>
  </si>
  <si>
    <t xml:space="preserve">陈苗</t>
  </si>
  <si>
    <t xml:space="preserve">三十铺镇蓝溪幼儿园</t>
  </si>
  <si>
    <t xml:space="preserve">吴向群</t>
  </si>
  <si>
    <t xml:space="preserve">陈静</t>
  </si>
  <si>
    <t xml:space="preserve">杨巧玲</t>
  </si>
  <si>
    <t xml:space="preserve">孙岗镇中心幼儿园</t>
  </si>
  <si>
    <t xml:space="preserve">汪盛楠</t>
  </si>
  <si>
    <t xml:space="preserve">施桥镇陈家河学校幼儿园</t>
  </si>
  <si>
    <t xml:space="preserve">胡春兰</t>
  </si>
  <si>
    <t xml:space="preserve">施桥镇中心幼儿园</t>
  </si>
  <si>
    <t xml:space="preserve">胡敬敬</t>
  </si>
  <si>
    <t xml:space="preserve">中店乡杨氏祠幼儿园</t>
  </si>
  <si>
    <t xml:space="preserve">夏慧慧</t>
  </si>
  <si>
    <t xml:space="preserve">何照丽</t>
  </si>
  <si>
    <t xml:space="preserve">横塘岗乡古城小学附属幼儿园</t>
  </si>
  <si>
    <t xml:space="preserve">刘明芳</t>
  </si>
  <si>
    <t xml:space="preserve">三十铺镇翰林幼儿园</t>
  </si>
  <si>
    <t xml:space="preserve">田晓晴</t>
  </si>
  <si>
    <t xml:space="preserve">张店镇中心幼儿园</t>
  </si>
  <si>
    <t xml:space="preserve">何晓娟</t>
  </si>
  <si>
    <t xml:space="preserve">贾玉平</t>
  </si>
  <si>
    <t xml:space="preserve">东桥镇马集学校附属幼儿园</t>
  </si>
  <si>
    <t xml:space="preserve">徐永勤</t>
  </si>
  <si>
    <t xml:space="preserve">孙岗镇青龙小学附属幼儿园</t>
  </si>
  <si>
    <t xml:space="preserve">陶才玲</t>
  </si>
  <si>
    <t xml:space="preserve">杨龙维</t>
  </si>
  <si>
    <t xml:space="preserve">淠东乡中心幼儿园</t>
  </si>
  <si>
    <t xml:space="preserve">吕珊珊</t>
  </si>
  <si>
    <t xml:space="preserve">田健</t>
  </si>
  <si>
    <t xml:space="preserve">椿树镇中心幼儿园</t>
  </si>
  <si>
    <t xml:space="preserve">余亚敏</t>
  </si>
  <si>
    <t xml:space="preserve">赵珣</t>
  </si>
  <si>
    <r>
      <rPr>
        <b val="true"/>
        <sz val="22"/>
        <color rgb="FF000000"/>
        <rFont val="Noto Sans"/>
        <family val="2"/>
      </rPr>
      <t xml:space="preserve">六安市金安区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选调教师到城区幼儿园任教选岗签到表</t>
    </r>
  </si>
  <si>
    <t xml:space="preserve">加分审核</t>
  </si>
  <si>
    <t xml:space="preserve">性
别</t>
  </si>
  <si>
    <t xml:space="preserve">出生
年月</t>
  </si>
  <si>
    <t xml:space="preserve">参加
工作
时间</t>
  </si>
  <si>
    <t xml:space="preserve">在金安区农村中小学任教时间</t>
  </si>
  <si>
    <t xml:space="preserve">学历</t>
  </si>
  <si>
    <t xml:space="preserve">毕业院校</t>
  </si>
  <si>
    <t xml:space="preserve">所学专业</t>
  </si>
  <si>
    <t xml:space="preserve">教师资
格种类</t>
  </si>
  <si>
    <t xml:space="preserve">是否有加分申请</t>
  </si>
  <si>
    <t xml:space="preserve">现工作单位</t>
  </si>
  <si>
    <t xml:space="preserve">面试
抽签号</t>
  </si>
  <si>
    <t xml:space="preserve">抽签号
较验</t>
  </si>
  <si>
    <r>
      <rPr>
        <sz val="11"/>
        <color rgb="FF000000"/>
        <rFont val="Noto Sans"/>
        <family val="2"/>
      </rPr>
      <t xml:space="preserve">面试抽
签号</t>
    </r>
    <r>
      <rPr>
        <sz val="11"/>
        <color rgb="FF000000"/>
        <rFont val="宋体"/>
        <family val="0"/>
        <charset val="134"/>
      </rPr>
      <t xml:space="preserve">2</t>
    </r>
  </si>
  <si>
    <t xml:space="preserve">讲故事
成绩</t>
  </si>
  <si>
    <t xml:space="preserve">校验</t>
  </si>
  <si>
    <r>
      <rPr>
        <sz val="11"/>
        <color rgb="FF000000"/>
        <rFont val="Noto Sans"/>
        <family val="2"/>
      </rPr>
      <t xml:space="preserve">讲故事成绩</t>
    </r>
    <r>
      <rPr>
        <sz val="11"/>
        <color rgb="FF000000"/>
        <rFont val="宋体"/>
        <family val="0"/>
        <charset val="134"/>
      </rPr>
      <t xml:space="preserve">2</t>
    </r>
  </si>
  <si>
    <t xml:space="preserve">舞蹈
成绩</t>
  </si>
  <si>
    <r>
      <rPr>
        <sz val="11"/>
        <color rgb="FF000000"/>
        <rFont val="Noto Sans"/>
        <family val="2"/>
      </rPr>
      <t xml:space="preserve">舞蹈
成绩</t>
    </r>
    <r>
      <rPr>
        <sz val="11"/>
        <color rgb="FF000000"/>
        <rFont val="宋体"/>
        <family val="0"/>
        <charset val="134"/>
      </rPr>
      <t xml:space="preserve">2</t>
    </r>
  </si>
  <si>
    <t xml:space="preserve">简笔画
成绩</t>
  </si>
  <si>
    <r>
      <rPr>
        <sz val="11"/>
        <color rgb="FF000000"/>
        <rFont val="Noto Sans"/>
        <family val="2"/>
      </rPr>
      <t xml:space="preserve">简笔画
成绩</t>
    </r>
    <r>
      <rPr>
        <sz val="11"/>
        <color rgb="FF000000"/>
        <rFont val="宋体"/>
        <family val="0"/>
        <charset val="134"/>
      </rPr>
      <t xml:space="preserve">2</t>
    </r>
  </si>
  <si>
    <t xml:space="preserve">弹唱
成绩</t>
  </si>
  <si>
    <r>
      <rPr>
        <sz val="11"/>
        <color rgb="FF000000"/>
        <rFont val="Noto Sans"/>
        <family val="2"/>
      </rPr>
      <t xml:space="preserve">弹唱
成绩</t>
    </r>
    <r>
      <rPr>
        <sz val="11"/>
        <color rgb="FF000000"/>
        <rFont val="宋体"/>
        <family val="0"/>
        <charset val="134"/>
      </rPr>
      <t xml:space="preserve">2</t>
    </r>
  </si>
  <si>
    <t xml:space="preserve">考试
成绩</t>
  </si>
  <si>
    <t xml:space="preserve">名次</t>
  </si>
  <si>
    <t xml:space="preserve">联系电话</t>
  </si>
  <si>
    <t xml:space="preserve">签名</t>
  </si>
  <si>
    <t xml:space="preserve">备注</t>
  </si>
  <si>
    <t xml:space="preserve">原始顺序</t>
  </si>
  <si>
    <t xml:space="preserve">汤晓玉</t>
  </si>
  <si>
    <t xml:space="preserve">女</t>
  </si>
  <si>
    <t xml:space="preserve">1993.02</t>
  </si>
  <si>
    <t xml:space="preserve">2017.9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年</t>
    </r>
  </si>
  <si>
    <t xml:space="preserve">本科</t>
  </si>
  <si>
    <t xml:space="preserve">黄山学院</t>
  </si>
  <si>
    <t xml:space="preserve">学前教育</t>
  </si>
  <si>
    <t xml:space="preserve">幼儿园</t>
  </si>
  <si>
    <t xml:space="preserve">椿树镇棚岗小学附属园</t>
  </si>
  <si>
    <t xml:space="preserve">15755393898</t>
  </si>
  <si>
    <t xml:space="preserve">毛坦厂中学实验学校幼儿园</t>
  </si>
  <si>
    <t xml:space="preserve">薛程程</t>
  </si>
  <si>
    <t xml:space="preserve">1988.08</t>
  </si>
  <si>
    <t xml:space="preserve">2012.9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年</t>
    </r>
  </si>
  <si>
    <t xml:space="preserve">皖西学院</t>
  </si>
  <si>
    <t xml:space="preserve">小学教育</t>
  </si>
  <si>
    <t xml:space="preserve">金安区东桥镇马集学校幼儿园</t>
  </si>
  <si>
    <t xml:space="preserve">18119758612</t>
  </si>
  <si>
    <t xml:space="preserve">八公山路幼儿园</t>
  </si>
  <si>
    <t xml:space="preserve">范自筱</t>
  </si>
  <si>
    <t xml:space="preserve">1991.4</t>
  </si>
  <si>
    <t xml:space="preserve">2018.9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</si>
  <si>
    <t xml:space="preserve">安徽师范大学</t>
  </si>
  <si>
    <t xml:space="preserve">中店乡中心幼儿园</t>
  </si>
  <si>
    <t xml:space="preserve">17356451956</t>
  </si>
  <si>
    <t xml:space="preserve">胡永圆</t>
  </si>
  <si>
    <t xml:space="preserve">1995.03</t>
  </si>
  <si>
    <t xml:space="preserve">2015.9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年</t>
    </r>
  </si>
  <si>
    <t xml:space="preserve">滁州学院</t>
  </si>
  <si>
    <t xml:space="preserve">金安区椿树镇棚岗小学附属幼儿园</t>
  </si>
  <si>
    <t xml:space="preserve">15955183307</t>
  </si>
  <si>
    <t xml:space="preserve">冀康萍</t>
  </si>
  <si>
    <t xml:space="preserve">1996.10</t>
  </si>
  <si>
    <t xml:space="preserve">2018.09</t>
  </si>
  <si>
    <t xml:space="preserve">专科</t>
  </si>
  <si>
    <t xml:space="preserve">阜阳职业技术学院</t>
  </si>
  <si>
    <t xml:space="preserve">18256221880</t>
  </si>
  <si>
    <t xml:space="preserve">张燕</t>
  </si>
  <si>
    <t xml:space="preserve">1995.10</t>
  </si>
  <si>
    <t xml:space="preserve">2016.09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施桥镇草皮塘小学附属园</t>
  </si>
  <si>
    <t xml:space="preserve">13865705773</t>
  </si>
  <si>
    <t xml:space="preserve">武迪</t>
  </si>
  <si>
    <t xml:space="preserve">1994.04</t>
  </si>
  <si>
    <t xml:space="preserve">2015.09</t>
  </si>
  <si>
    <t xml:space="preserve">大专</t>
  </si>
  <si>
    <t xml:space="preserve">金安区中店乡杨氏祠小学附属园</t>
  </si>
  <si>
    <t xml:space="preserve">18963766257</t>
  </si>
  <si>
    <t xml:space="preserve">光明路幼儿园</t>
  </si>
  <si>
    <t xml:space="preserve">秦学玉</t>
  </si>
  <si>
    <t xml:space="preserve">1997.02</t>
  </si>
  <si>
    <t xml:space="preserve">18156804660</t>
  </si>
  <si>
    <t xml:space="preserve">王贤娟</t>
  </si>
  <si>
    <t xml:space="preserve">1990.02</t>
  </si>
  <si>
    <t xml:space="preserve">张店镇柽树庵小学附属园</t>
  </si>
  <si>
    <t xml:space="preserve">18326534108</t>
  </si>
  <si>
    <t xml:space="preserve">何静</t>
  </si>
  <si>
    <t xml:space="preserve">1991.02</t>
  </si>
  <si>
    <t xml:space="preserve">2017.09</t>
  </si>
  <si>
    <t xml:space="preserve">18856478384</t>
  </si>
  <si>
    <t xml:space="preserve">张曼玉</t>
  </si>
  <si>
    <t xml:space="preserve">1996.09</t>
  </si>
  <si>
    <t xml:space="preserve">金安区东桥镇中心幼儿园</t>
  </si>
  <si>
    <t xml:space="preserve">18119742438</t>
  </si>
  <si>
    <t xml:space="preserve">赵梦晴</t>
  </si>
  <si>
    <t xml:space="preserve">1998.04</t>
  </si>
  <si>
    <t xml:space="preserve">2017</t>
  </si>
  <si>
    <t xml:space="preserve">张店镇左大桥学校附属园</t>
  </si>
  <si>
    <t xml:space="preserve">18298175894</t>
  </si>
  <si>
    <t xml:space="preserve">朱树丽</t>
  </si>
  <si>
    <t xml:space="preserve">金安区马头镇马头中心幼儿园</t>
  </si>
  <si>
    <t xml:space="preserve">18656436417</t>
  </si>
  <si>
    <t xml:space="preserve">张善玲</t>
  </si>
  <si>
    <t xml:space="preserve">1990.01</t>
  </si>
  <si>
    <t xml:space="preserve">合肥幼儿师范高等专科学校</t>
  </si>
  <si>
    <t xml:space="preserve">东桥镇中心幼儿园</t>
  </si>
  <si>
    <t xml:space="preserve">18005646990</t>
  </si>
  <si>
    <t xml:space="preserve">姚丽</t>
  </si>
  <si>
    <t xml:space="preserve">1986.01</t>
  </si>
  <si>
    <t xml:space="preserve">初等教育</t>
  </si>
  <si>
    <t xml:space="preserve">13395683729</t>
  </si>
  <si>
    <t xml:space="preserve">宁承路幼儿园</t>
  </si>
  <si>
    <t xml:space="preserve">周国庆</t>
  </si>
  <si>
    <t xml:space="preserve">1994.10</t>
  </si>
  <si>
    <t xml:space="preserve">合肥师范学院</t>
  </si>
  <si>
    <t xml:space="preserve">翁墩乡成功希望小学附属园</t>
  </si>
  <si>
    <t xml:space="preserve">18256068918</t>
  </si>
  <si>
    <t xml:space="preserve">冀玉洁</t>
  </si>
  <si>
    <t xml:space="preserve">1994.02</t>
  </si>
  <si>
    <t xml:space="preserve">桐城师范</t>
  </si>
  <si>
    <t xml:space="preserve">18756472900</t>
  </si>
  <si>
    <t xml:space="preserve">金桥幼儿园</t>
  </si>
  <si>
    <t xml:space="preserve">易馨</t>
  </si>
  <si>
    <t xml:space="preserve">1995.11</t>
  </si>
  <si>
    <t xml:space="preserve">中店乡杨氏祠小学附属园</t>
  </si>
  <si>
    <t xml:space="preserve">13675611241</t>
  </si>
  <si>
    <t xml:space="preserve">李静</t>
  </si>
  <si>
    <t xml:space="preserve">1993.09</t>
  </si>
  <si>
    <t xml:space="preserve">13675665945</t>
  </si>
  <si>
    <t xml:space="preserve">丰安幼儿园</t>
  </si>
  <si>
    <t xml:space="preserve">胡春艳</t>
  </si>
  <si>
    <t xml:space="preserve">1994.09</t>
  </si>
  <si>
    <t xml:space="preserve">安徽师范大学皖江学院</t>
  </si>
  <si>
    <t xml:space="preserve">金安区木厂镇中心幼儿园</t>
  </si>
  <si>
    <t xml:space="preserve">13685531776</t>
  </si>
  <si>
    <t xml:space="preserve">曹倩</t>
  </si>
  <si>
    <t xml:space="preserve">2016.08</t>
  </si>
  <si>
    <t xml:space="preserve">孙岗镇许小河学校附属园</t>
  </si>
  <si>
    <t xml:space="preserve">15240168222</t>
  </si>
  <si>
    <t xml:space="preserve">陈志</t>
  </si>
  <si>
    <t xml:space="preserve">1997.07</t>
  </si>
  <si>
    <t xml:space="preserve">2016.06</t>
  </si>
  <si>
    <t xml:space="preserve">18326459787</t>
  </si>
  <si>
    <t xml:space="preserve">吴佳慈</t>
  </si>
  <si>
    <t xml:space="preserve">1996.07</t>
  </si>
  <si>
    <t xml:space="preserve">金安区中店乡中心幼儿园</t>
  </si>
  <si>
    <t xml:space="preserve">15357180184</t>
  </si>
  <si>
    <t xml:space="preserve">光明南苑幼儿园</t>
  </si>
  <si>
    <t xml:space="preserve">刘越</t>
  </si>
  <si>
    <t xml:space="preserve">1990.12</t>
  </si>
  <si>
    <t xml:space="preserve">安徽师范大学成人教育</t>
  </si>
  <si>
    <t xml:space="preserve">双河镇中心幼儿园</t>
  </si>
  <si>
    <t xml:space="preserve">15005641214</t>
  </si>
  <si>
    <t xml:space="preserve">夏夕阳</t>
  </si>
  <si>
    <t xml:space="preserve">合肥学院</t>
  </si>
  <si>
    <t xml:space="preserve">18656905600</t>
  </si>
  <si>
    <t xml:space="preserve">杜阳</t>
  </si>
  <si>
    <t xml:space="preserve">马鞍山师范高等专科学校</t>
  </si>
  <si>
    <t xml:space="preserve">毛坦厂镇青山堰小学附属园</t>
  </si>
  <si>
    <t xml:space="preserve">15051878934</t>
  </si>
  <si>
    <t xml:space="preserve">代文娟</t>
  </si>
  <si>
    <t xml:space="preserve">1993.10</t>
  </si>
  <si>
    <t xml:space="preserve">2013.12</t>
  </si>
  <si>
    <t xml:space="preserve">安庆师范大学</t>
  </si>
  <si>
    <t xml:space="preserve">东河口镇南官亭幼儿园</t>
  </si>
  <si>
    <t xml:space="preserve">15212485885</t>
  </si>
  <si>
    <t xml:space="preserve">谢琳</t>
  </si>
  <si>
    <t xml:space="preserve">1987.03</t>
  </si>
  <si>
    <t xml:space="preserve">18905647305</t>
  </si>
  <si>
    <t xml:space="preserve">杨燕</t>
  </si>
  <si>
    <t xml:space="preserve">1990.09</t>
  </si>
  <si>
    <t xml:space="preserve">2014.09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年</t>
    </r>
  </si>
  <si>
    <t xml:space="preserve">13965498267</t>
  </si>
  <si>
    <t xml:space="preserve">清水河中心幼儿园</t>
  </si>
  <si>
    <t xml:space="preserve">周婷</t>
  </si>
  <si>
    <t xml:space="preserve">1997.10</t>
  </si>
  <si>
    <t xml:space="preserve">施桥镇埠塔寺小学附属园</t>
  </si>
  <si>
    <t xml:space="preserve">15212876395</t>
  </si>
  <si>
    <t xml:space="preserve">王维</t>
  </si>
  <si>
    <t xml:space="preserve">1988.03</t>
  </si>
  <si>
    <t xml:space="preserve">中央广播电视大学</t>
  </si>
  <si>
    <t xml:space="preserve">汉语言文学</t>
  </si>
  <si>
    <t xml:space="preserve">15856400875</t>
  </si>
  <si>
    <t xml:space="preserve">涂有亮</t>
  </si>
  <si>
    <t xml:space="preserve">1993.08.01</t>
  </si>
  <si>
    <t xml:space="preserve">15955980917</t>
  </si>
  <si>
    <t xml:space="preserve">吴开有</t>
  </si>
  <si>
    <t xml:space="preserve">福建师范大学</t>
  </si>
  <si>
    <t xml:space="preserve">施桥镇陈家河学校</t>
  </si>
  <si>
    <t xml:space="preserve">15855288693</t>
  </si>
  <si>
    <t xml:space="preserve">杨闪闪</t>
  </si>
  <si>
    <t xml:space="preserve">1996.12</t>
  </si>
  <si>
    <t xml:space="preserve">金安区施桥镇中心幼儿园</t>
  </si>
  <si>
    <t xml:space="preserve">13865756892</t>
  </si>
  <si>
    <t xml:space="preserve">王天棋</t>
  </si>
  <si>
    <t xml:space="preserve">1996.01</t>
  </si>
  <si>
    <t xml:space="preserve">华中师范大学</t>
  </si>
  <si>
    <t xml:space="preserve">金安区翁墩乡中心幼儿园</t>
  </si>
  <si>
    <t xml:space="preserve">17756486560</t>
  </si>
  <si>
    <t xml:space="preserve">李敏生</t>
  </si>
  <si>
    <t xml:space="preserve">1995.12</t>
  </si>
  <si>
    <t xml:space="preserve">金安区孙岗镇新桥幼儿园</t>
  </si>
  <si>
    <t xml:space="preserve">18297878201</t>
  </si>
  <si>
    <t xml:space="preserve">王安凤</t>
  </si>
  <si>
    <t xml:space="preserve">1992.06</t>
  </si>
  <si>
    <t xml:space="preserve">2014.9</t>
  </si>
  <si>
    <t xml:space="preserve">国家开放大学</t>
  </si>
  <si>
    <t xml:space="preserve">13685668193</t>
  </si>
  <si>
    <t xml:space="preserve">李绍璐</t>
  </si>
  <si>
    <t xml:space="preserve">15156413761</t>
  </si>
  <si>
    <t xml:space="preserve">皋城幼儿园</t>
  </si>
  <si>
    <t xml:space="preserve">张家银</t>
  </si>
  <si>
    <t xml:space="preserve">1989.2</t>
  </si>
  <si>
    <t xml:space="preserve">2016.9</t>
  </si>
  <si>
    <t xml:space="preserve">阜阳师范学院</t>
  </si>
  <si>
    <t xml:space="preserve">东河口镇顺河店学校附属幼儿园</t>
  </si>
  <si>
    <t xml:space="preserve">18098758071</t>
  </si>
  <si>
    <t xml:space="preserve">高台幼儿园</t>
  </si>
  <si>
    <t xml:space="preserve">李晓涵</t>
  </si>
  <si>
    <t xml:space="preserve">东北师范大学</t>
  </si>
  <si>
    <t xml:space="preserve">金安区先生店乡中心幼儿园</t>
  </si>
  <si>
    <t xml:space="preserve">13225646180</t>
  </si>
  <si>
    <t xml:space="preserve">王玉莹</t>
  </si>
  <si>
    <t xml:space="preserve">1989.05</t>
  </si>
  <si>
    <t xml:space="preserve">18326553949</t>
  </si>
  <si>
    <t xml:space="preserve">余义如</t>
  </si>
  <si>
    <t xml:space="preserve">1991.11</t>
  </si>
  <si>
    <t xml:space="preserve">孙岗镇思古潭附属幼儿园</t>
  </si>
  <si>
    <t xml:space="preserve">13865449711</t>
  </si>
  <si>
    <t xml:space="preserve">王传丽</t>
  </si>
  <si>
    <t xml:space="preserve">1995.09</t>
  </si>
  <si>
    <t xml:space="preserve">2019.09</t>
  </si>
  <si>
    <t xml:space="preserve">15856418437</t>
  </si>
  <si>
    <t xml:space="preserve">振兴国御府幼儿园</t>
  </si>
  <si>
    <t xml:space="preserve">李莉</t>
  </si>
  <si>
    <t xml:space="preserve">1990.10</t>
  </si>
  <si>
    <t xml:space="preserve">安庆师范学院</t>
  </si>
  <si>
    <t xml:space="preserve">15209808590</t>
  </si>
  <si>
    <t xml:space="preserve">加分因素中乡镇下文，教育局未批复</t>
  </si>
  <si>
    <t xml:space="preserve">苏叶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年</t>
    </r>
  </si>
  <si>
    <t xml:space="preserve">金安区淠东乡中心幼儿园</t>
  </si>
  <si>
    <t xml:space="preserve">夏琪</t>
  </si>
  <si>
    <t xml:space="preserve">1990.08</t>
  </si>
  <si>
    <t xml:space="preserve">2013.09</t>
  </si>
  <si>
    <t xml:space="preserve">西南大学</t>
  </si>
  <si>
    <t xml:space="preserve">马头中心幼儿园</t>
  </si>
  <si>
    <t xml:space="preserve">18756465253</t>
  </si>
  <si>
    <t xml:space="preserve">张秀成</t>
  </si>
  <si>
    <t xml:space="preserve">1991.07</t>
  </si>
  <si>
    <t xml:space="preserve">18956403441</t>
  </si>
  <si>
    <t xml:space="preserve">胡叶云</t>
  </si>
  <si>
    <t xml:space="preserve">2015</t>
  </si>
  <si>
    <t xml:space="preserve">横塘岗乡凤凰台幼儿园</t>
  </si>
  <si>
    <t xml:space="preserve">18365522017</t>
  </si>
  <si>
    <t xml:space="preserve">马利勤</t>
  </si>
  <si>
    <t xml:space="preserve">1988.9</t>
  </si>
  <si>
    <t xml:space="preserve">江西师范学院</t>
  </si>
  <si>
    <t xml:space="preserve">教育管理</t>
  </si>
  <si>
    <t xml:space="preserve">18225890936</t>
  </si>
  <si>
    <t xml:space="preserve">徐礼昕</t>
  </si>
  <si>
    <t xml:space="preserve">15255686722</t>
  </si>
  <si>
    <t xml:space="preserve">张璇</t>
  </si>
  <si>
    <t xml:space="preserve">1994.11</t>
  </si>
  <si>
    <t xml:space="preserve">横塘岗乡中心小学</t>
  </si>
  <si>
    <t xml:space="preserve">18326478010</t>
  </si>
  <si>
    <t xml:space="preserve">周静静</t>
  </si>
  <si>
    <t xml:space="preserve">1999.04</t>
  </si>
  <si>
    <t xml:space="preserve">池州学院</t>
  </si>
  <si>
    <t xml:space="preserve">东河口镇中心幼儿园</t>
  </si>
  <si>
    <t xml:space="preserve">18712653537</t>
  </si>
  <si>
    <t xml:space="preserve">陈冉</t>
  </si>
  <si>
    <t xml:space="preserve">翁墩乡中心幼儿园</t>
  </si>
  <si>
    <t xml:space="preserve">18256471024</t>
  </si>
  <si>
    <t xml:space="preserve">刘支丽</t>
  </si>
  <si>
    <t xml:space="preserve">1991.03</t>
  </si>
  <si>
    <t xml:space="preserve">许小河附属幼儿园</t>
  </si>
  <si>
    <t xml:space="preserve">19855656232</t>
  </si>
  <si>
    <t xml:space="preserve">杨瑞</t>
  </si>
  <si>
    <t xml:space="preserve">1998.05</t>
  </si>
  <si>
    <t xml:space="preserve">13085031658</t>
  </si>
  <si>
    <t xml:space="preserve">解放北路幼儿园</t>
  </si>
  <si>
    <t xml:space="preserve">廖燕</t>
  </si>
  <si>
    <t xml:space="preserve">江西师范大学</t>
  </si>
  <si>
    <t xml:space="preserve">木厂镇五里桥幼儿园</t>
  </si>
  <si>
    <t xml:space="preserve">17855238118</t>
  </si>
  <si>
    <t xml:space="preserve">潘孝苗</t>
  </si>
  <si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年</t>
    </r>
  </si>
  <si>
    <t xml:space="preserve">18712356160</t>
  </si>
  <si>
    <t xml:space="preserve">张津津</t>
  </si>
  <si>
    <t xml:space="preserve">1991.10</t>
  </si>
  <si>
    <t xml:space="preserve">东河口镇三堡墩小学附属园</t>
  </si>
  <si>
    <t xml:space="preserve">15212843508</t>
  </si>
  <si>
    <t xml:space="preserve">伍亚琴</t>
  </si>
  <si>
    <t xml:space="preserve">1998.02</t>
  </si>
  <si>
    <t xml:space="preserve">15656573109</t>
  </si>
  <si>
    <t xml:space="preserve">张丹</t>
  </si>
  <si>
    <t xml:space="preserve">1992.01</t>
  </si>
  <si>
    <t xml:space="preserve">木厂镇中心幼儿园</t>
  </si>
  <si>
    <t xml:space="preserve">15956032933</t>
  </si>
  <si>
    <t xml:space="preserve">梅山北路幼儿园</t>
  </si>
  <si>
    <t xml:space="preserve">袁静</t>
  </si>
  <si>
    <t xml:space="preserve">1994.03</t>
  </si>
  <si>
    <t xml:space="preserve">15055940502</t>
  </si>
  <si>
    <t xml:space="preserve">杨友坤</t>
  </si>
  <si>
    <t xml:space="preserve">1980.02</t>
  </si>
  <si>
    <t xml:space="preserve">1998.08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年</t>
    </r>
  </si>
  <si>
    <t xml:space="preserve">15855295810</t>
  </si>
  <si>
    <t xml:space="preserve">张前娇</t>
  </si>
  <si>
    <t xml:space="preserve">1991.09</t>
  </si>
  <si>
    <t xml:space="preserve">毛坦厂镇青山堰小学附属幼儿园</t>
  </si>
  <si>
    <t xml:space="preserve">13966300953</t>
  </si>
  <si>
    <t xml:space="preserve">程正娣</t>
  </si>
  <si>
    <t xml:space="preserve">18712368103</t>
  </si>
  <si>
    <t xml:space="preserve">胡世莉</t>
  </si>
  <si>
    <t xml:space="preserve">金安区椿树镇陈安小学</t>
  </si>
  <si>
    <t xml:space="preserve">17856305217p</t>
  </si>
  <si>
    <t xml:space="preserve">胡鑫</t>
  </si>
  <si>
    <t xml:space="preserve">1993.13</t>
  </si>
  <si>
    <t xml:space="preserve">15256402206</t>
  </si>
  <si>
    <t xml:space="preserve">曾凡菊</t>
  </si>
  <si>
    <t xml:space="preserve">1993.12</t>
  </si>
  <si>
    <t xml:space="preserve">18256482026</t>
  </si>
  <si>
    <t xml:space="preserve">陈锡莎</t>
  </si>
  <si>
    <t xml:space="preserve">1997.04</t>
  </si>
  <si>
    <t xml:space="preserve">合肥师范</t>
  </si>
  <si>
    <t xml:space="preserve">孙岗镇青龙幼儿园</t>
  </si>
  <si>
    <t xml:space="preserve">尹丽婷</t>
  </si>
  <si>
    <t xml:space="preserve">1994.07</t>
  </si>
  <si>
    <t xml:space="preserve">金安区椿树镇祝墩学校</t>
  </si>
  <si>
    <t xml:space="preserve">18256456900</t>
  </si>
  <si>
    <t xml:space="preserve">韩彦婷</t>
  </si>
  <si>
    <t xml:space="preserve">18792072514</t>
  </si>
  <si>
    <t xml:space="preserve">张铭</t>
  </si>
  <si>
    <t xml:space="preserve">金安区椿树镇中心幼儿园</t>
  </si>
  <si>
    <t xml:space="preserve">17729972671</t>
  </si>
  <si>
    <t xml:space="preserve">万兴铂月倾城幼儿园</t>
  </si>
  <si>
    <t xml:space="preserve">尹菊</t>
  </si>
  <si>
    <t xml:space="preserve">横塘岗乡中心幼儿园</t>
  </si>
  <si>
    <t xml:space="preserve">18792076194</t>
  </si>
  <si>
    <t xml:space="preserve">张月</t>
  </si>
  <si>
    <t xml:space="preserve">1993.07</t>
  </si>
  <si>
    <t xml:space="preserve">2012.09</t>
  </si>
  <si>
    <t xml:space="preserve">语文教育</t>
  </si>
  <si>
    <t xml:space="preserve">三十铺镇中心幼儿园</t>
  </si>
  <si>
    <t xml:space="preserve">15856400104</t>
  </si>
  <si>
    <t xml:space="preserve">万兴九州府幼儿园</t>
  </si>
  <si>
    <t xml:space="preserve">赵洁灵</t>
  </si>
  <si>
    <t xml:space="preserve">淮南师范学院</t>
  </si>
  <si>
    <t xml:space="preserve">15357174271</t>
  </si>
  <si>
    <t xml:space="preserve">刘良平</t>
  </si>
  <si>
    <t xml:space="preserve">15855919047</t>
  </si>
  <si>
    <t xml:space="preserve">李杰</t>
  </si>
  <si>
    <t xml:space="preserve">三十铺镇第一幼儿园</t>
  </si>
  <si>
    <t xml:space="preserve">15156412045</t>
  </si>
  <si>
    <t xml:space="preserve">高速时代御府幼儿园</t>
  </si>
  <si>
    <t xml:space="preserve">刘敏</t>
  </si>
  <si>
    <t xml:space="preserve">1995.08</t>
  </si>
  <si>
    <t xml:space="preserve">桐城师范高等专科学校</t>
  </si>
  <si>
    <t xml:space="preserve">金安区东桥镇潘店学校附属园</t>
  </si>
  <si>
    <t xml:space="preserve">15055232812</t>
  </si>
  <si>
    <t xml:space="preserve">夏灯花</t>
  </si>
  <si>
    <t xml:space="preserve">1990.07</t>
  </si>
  <si>
    <t xml:space="preserve">2014.07</t>
  </si>
  <si>
    <t xml:space="preserve">中店乡张庵小学附属幼儿园</t>
  </si>
  <si>
    <t xml:space="preserve">15956406820</t>
  </si>
  <si>
    <t xml:space="preserve">万兴凯旋名门幼儿园</t>
  </si>
  <si>
    <t xml:space="preserve">石允勤</t>
  </si>
  <si>
    <t xml:space="preserve">1992.5</t>
  </si>
  <si>
    <t xml:space="preserve">15357462370</t>
  </si>
  <si>
    <t xml:space="preserve">欧晓千</t>
  </si>
  <si>
    <t xml:space="preserve">1995.07</t>
  </si>
  <si>
    <t xml:space="preserve">蚌埠学院</t>
  </si>
  <si>
    <t xml:space="preserve">1305303877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2" width="29.62"/>
    <col collapsed="false" customWidth="true" hidden="false" outlineLevel="0" max="3" min="3" style="1" width="8.63"/>
    <col collapsed="false" customWidth="true" hidden="false" outlineLevel="0" max="4" min="4" style="3" width="7.49"/>
    <col collapsed="false" customWidth="true" hidden="false" outlineLevel="0" max="5" min="5" style="3" width="7.87"/>
    <col collapsed="false" customWidth="true" hidden="false" outlineLevel="0" max="6" min="6" style="3" width="11.37"/>
    <col collapsed="false" customWidth="true" hidden="false" outlineLevel="0" max="7" min="7" style="3" width="7.49"/>
    <col collapsed="false" customWidth="false" hidden="false" outlineLevel="0" max="8" min="8" style="3" width="8.99"/>
    <col collapsed="false" customWidth="false" hidden="false" outlineLevel="0" max="257" min="9" style="1" width="8.99"/>
  </cols>
  <sheetData>
    <row r="1" customFormat="false" ht="4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/>
      <c r="F2" s="6"/>
      <c r="G2" s="6"/>
      <c r="H2" s="6"/>
    </row>
    <row r="3" s="7" customFormat="true" ht="30" hidden="false" customHeight="true" outlineLevel="0" collapsed="false">
      <c r="A3" s="5"/>
      <c r="B3" s="5"/>
      <c r="C3" s="5"/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</row>
    <row r="4" s="12" customFormat="true" ht="27" hidden="false" customHeight="true" outlineLevel="0" collapsed="false">
      <c r="A4" s="8" t="n">
        <v>3</v>
      </c>
      <c r="B4" s="9" t="s">
        <v>10</v>
      </c>
      <c r="C4" s="10" t="s">
        <v>11</v>
      </c>
      <c r="D4" s="11"/>
      <c r="E4" s="11" t="n">
        <v>0.5</v>
      </c>
      <c r="F4" s="11"/>
      <c r="G4" s="11"/>
      <c r="H4" s="11" t="n">
        <v>0.5</v>
      </c>
    </row>
    <row r="5" s="12" customFormat="true" ht="27" hidden="false" customHeight="true" outlineLevel="0" collapsed="false">
      <c r="A5" s="8" t="n">
        <v>4</v>
      </c>
      <c r="B5" s="9" t="s">
        <v>12</v>
      </c>
      <c r="C5" s="10" t="s">
        <v>13</v>
      </c>
      <c r="D5" s="11" t="n">
        <v>0.4</v>
      </c>
      <c r="E5" s="11"/>
      <c r="F5" s="11"/>
      <c r="G5" s="11"/>
      <c r="H5" s="11" t="n">
        <v>0.4</v>
      </c>
    </row>
    <row r="6" s="12" customFormat="true" ht="27" hidden="false" customHeight="true" outlineLevel="0" collapsed="false">
      <c r="A6" s="8" t="n">
        <v>5</v>
      </c>
      <c r="B6" s="9" t="s">
        <v>14</v>
      </c>
      <c r="C6" s="5" t="s">
        <v>15</v>
      </c>
      <c r="D6" s="11" t="n">
        <v>0.6</v>
      </c>
      <c r="E6" s="11"/>
      <c r="F6" s="11"/>
      <c r="G6" s="11" t="n">
        <v>1</v>
      </c>
      <c r="H6" s="11" t="n">
        <v>1.6</v>
      </c>
    </row>
    <row r="7" s="12" customFormat="true" ht="27" hidden="false" customHeight="true" outlineLevel="0" collapsed="false">
      <c r="A7" s="8" t="n">
        <v>6</v>
      </c>
      <c r="B7" s="9" t="s">
        <v>12</v>
      </c>
      <c r="C7" s="10" t="s">
        <v>16</v>
      </c>
      <c r="D7" s="11" t="n">
        <v>0.2</v>
      </c>
      <c r="E7" s="11"/>
      <c r="F7" s="11"/>
      <c r="G7" s="11"/>
      <c r="H7" s="11" t="n">
        <v>0.2</v>
      </c>
    </row>
    <row r="8" s="12" customFormat="true" ht="27" hidden="false" customHeight="true" outlineLevel="0" collapsed="false">
      <c r="A8" s="8" t="n">
        <v>8</v>
      </c>
      <c r="B8" s="9" t="s">
        <v>12</v>
      </c>
      <c r="C8" s="5" t="s">
        <v>17</v>
      </c>
      <c r="D8" s="11" t="n">
        <v>0.2</v>
      </c>
      <c r="E8" s="11"/>
      <c r="F8" s="11"/>
      <c r="G8" s="11"/>
      <c r="H8" s="11" t="n">
        <v>0.2</v>
      </c>
    </row>
    <row r="9" s="12" customFormat="true" ht="27" hidden="false" customHeight="true" outlineLevel="0" collapsed="false">
      <c r="A9" s="8" t="n">
        <v>11</v>
      </c>
      <c r="B9" s="9" t="s">
        <v>18</v>
      </c>
      <c r="C9" s="10" t="s">
        <v>19</v>
      </c>
      <c r="D9" s="11" t="n">
        <v>0.4</v>
      </c>
      <c r="E9" s="11" t="n">
        <v>0.5</v>
      </c>
      <c r="F9" s="11"/>
      <c r="G9" s="11"/>
      <c r="H9" s="11" t="n">
        <v>0.9</v>
      </c>
    </row>
    <row r="10" s="12" customFormat="true" ht="27" hidden="false" customHeight="true" outlineLevel="0" collapsed="false">
      <c r="A10" s="8" t="n">
        <v>12</v>
      </c>
      <c r="B10" s="9" t="s">
        <v>20</v>
      </c>
      <c r="C10" s="10" t="s">
        <v>21</v>
      </c>
      <c r="D10" s="11" t="n">
        <v>0.2</v>
      </c>
      <c r="E10" s="11"/>
      <c r="F10" s="11"/>
      <c r="G10" s="11"/>
      <c r="H10" s="11" t="n">
        <v>0.2</v>
      </c>
    </row>
    <row r="11" s="17" customFormat="true" ht="27" hidden="false" customHeight="true" outlineLevel="0" collapsed="false">
      <c r="A11" s="13" t="n">
        <v>13</v>
      </c>
      <c r="B11" s="14" t="s">
        <v>22</v>
      </c>
      <c r="C11" s="15" t="s">
        <v>23</v>
      </c>
      <c r="D11" s="16" t="n">
        <v>0.4</v>
      </c>
      <c r="E11" s="16"/>
      <c r="F11" s="16"/>
      <c r="G11" s="16"/>
      <c r="H11" s="16" t="n">
        <v>0.4</v>
      </c>
    </row>
    <row r="12" s="12" customFormat="true" ht="27" hidden="false" customHeight="true" outlineLevel="0" collapsed="false">
      <c r="A12" s="8" t="n">
        <v>14</v>
      </c>
      <c r="B12" s="9" t="s">
        <v>24</v>
      </c>
      <c r="C12" s="5" t="s">
        <v>25</v>
      </c>
      <c r="D12" s="11" t="n">
        <v>0.2</v>
      </c>
      <c r="E12" s="11"/>
      <c r="F12" s="11"/>
      <c r="G12" s="11"/>
      <c r="H12" s="11" t="n">
        <v>0.2</v>
      </c>
    </row>
    <row r="13" s="12" customFormat="true" ht="27" hidden="false" customHeight="true" outlineLevel="0" collapsed="false">
      <c r="A13" s="8" t="n">
        <v>15</v>
      </c>
      <c r="B13" s="9" t="s">
        <v>20</v>
      </c>
      <c r="C13" s="5" t="s">
        <v>26</v>
      </c>
      <c r="D13" s="11" t="n">
        <v>0.4</v>
      </c>
      <c r="E13" s="11"/>
      <c r="F13" s="11"/>
      <c r="G13" s="11"/>
      <c r="H13" s="11" t="n">
        <v>0.4</v>
      </c>
    </row>
    <row r="14" s="12" customFormat="true" ht="27" hidden="false" customHeight="true" outlineLevel="0" collapsed="false">
      <c r="A14" s="8" t="n">
        <v>16</v>
      </c>
      <c r="B14" s="9" t="s">
        <v>27</v>
      </c>
      <c r="C14" s="5" t="s">
        <v>28</v>
      </c>
      <c r="D14" s="11"/>
      <c r="E14" s="11" t="n">
        <v>1</v>
      </c>
      <c r="F14" s="11"/>
      <c r="G14" s="11"/>
      <c r="H14" s="11" t="n">
        <v>1</v>
      </c>
    </row>
    <row r="15" s="12" customFormat="true" ht="27" hidden="false" customHeight="true" outlineLevel="0" collapsed="false">
      <c r="A15" s="8" t="n">
        <v>21</v>
      </c>
      <c r="B15" s="9" t="s">
        <v>29</v>
      </c>
      <c r="C15" s="5" t="s">
        <v>30</v>
      </c>
      <c r="D15" s="11"/>
      <c r="E15" s="11" t="n">
        <v>0.5</v>
      </c>
      <c r="F15" s="11"/>
      <c r="G15" s="11"/>
      <c r="H15" s="11" t="n">
        <v>0.5</v>
      </c>
    </row>
    <row r="16" s="12" customFormat="true" ht="27" hidden="false" customHeight="true" outlineLevel="0" collapsed="false">
      <c r="A16" s="8" t="n">
        <v>22</v>
      </c>
      <c r="B16" s="9" t="s">
        <v>31</v>
      </c>
      <c r="C16" s="10" t="s">
        <v>32</v>
      </c>
      <c r="D16" s="11" t="n">
        <v>0.2</v>
      </c>
      <c r="E16" s="11" t="n">
        <v>1</v>
      </c>
      <c r="F16" s="11"/>
      <c r="G16" s="11"/>
      <c r="H16" s="11" t="n">
        <v>1.2</v>
      </c>
    </row>
    <row r="17" s="12" customFormat="true" ht="27" hidden="false" customHeight="true" outlineLevel="0" collapsed="false">
      <c r="A17" s="8" t="n">
        <v>23</v>
      </c>
      <c r="B17" s="9" t="s">
        <v>31</v>
      </c>
      <c r="C17" s="5" t="s">
        <v>33</v>
      </c>
      <c r="D17" s="11" t="n">
        <v>0.2</v>
      </c>
      <c r="E17" s="11"/>
      <c r="F17" s="11"/>
      <c r="G17" s="11"/>
      <c r="H17" s="11" t="n">
        <v>0.2</v>
      </c>
    </row>
    <row r="18" s="12" customFormat="true" ht="27" hidden="false" customHeight="true" outlineLevel="0" collapsed="false">
      <c r="A18" s="8" t="n">
        <v>24</v>
      </c>
      <c r="B18" s="9" t="s">
        <v>34</v>
      </c>
      <c r="C18" s="5" t="s">
        <v>35</v>
      </c>
      <c r="D18" s="11" t="n">
        <v>0.2</v>
      </c>
      <c r="E18" s="11"/>
      <c r="F18" s="11"/>
      <c r="G18" s="11"/>
      <c r="H18" s="11" t="n">
        <v>0.2</v>
      </c>
    </row>
    <row r="19" s="12" customFormat="true" ht="27" hidden="false" customHeight="true" outlineLevel="0" collapsed="false">
      <c r="A19" s="8" t="n">
        <v>25</v>
      </c>
      <c r="B19" s="9" t="s">
        <v>36</v>
      </c>
      <c r="C19" s="10" t="s">
        <v>37</v>
      </c>
      <c r="D19" s="11" t="n">
        <v>0.2</v>
      </c>
      <c r="E19" s="11"/>
      <c r="F19" s="11"/>
      <c r="G19" s="11"/>
      <c r="H19" s="11" t="n">
        <v>0.2</v>
      </c>
    </row>
    <row r="20" s="12" customFormat="true" ht="27" hidden="false" customHeight="true" outlineLevel="0" collapsed="false">
      <c r="A20" s="8" t="n">
        <v>26</v>
      </c>
      <c r="B20" s="9" t="s">
        <v>20</v>
      </c>
      <c r="C20" s="10" t="s">
        <v>38</v>
      </c>
      <c r="D20" s="11" t="n">
        <v>0.2</v>
      </c>
      <c r="E20" s="11"/>
      <c r="F20" s="11"/>
      <c r="G20" s="11"/>
      <c r="H20" s="11" t="n">
        <v>0.2</v>
      </c>
    </row>
    <row r="21" s="12" customFormat="true" ht="27" hidden="false" customHeight="true" outlineLevel="0" collapsed="false">
      <c r="A21" s="8" t="n">
        <v>28</v>
      </c>
      <c r="B21" s="9" t="s">
        <v>39</v>
      </c>
      <c r="C21" s="10" t="s">
        <v>40</v>
      </c>
      <c r="D21" s="11" t="n">
        <v>0.2</v>
      </c>
      <c r="E21" s="11"/>
      <c r="F21" s="11"/>
      <c r="G21" s="11"/>
      <c r="H21" s="11" t="n">
        <v>0.2</v>
      </c>
    </row>
    <row r="22" s="12" customFormat="true" ht="27" hidden="false" customHeight="true" outlineLevel="0" collapsed="false">
      <c r="A22" s="8" t="n">
        <v>30</v>
      </c>
      <c r="B22" s="9" t="s">
        <v>39</v>
      </c>
      <c r="C22" s="10" t="s">
        <v>41</v>
      </c>
      <c r="D22" s="11" t="n">
        <v>0.2</v>
      </c>
      <c r="E22" s="11" t="n">
        <v>0.5</v>
      </c>
      <c r="F22" s="11"/>
      <c r="G22" s="11"/>
      <c r="H22" s="11" t="n">
        <v>0.7</v>
      </c>
    </row>
    <row r="23" s="12" customFormat="true" ht="27" hidden="false" customHeight="true" outlineLevel="0" collapsed="false">
      <c r="A23" s="8" t="n">
        <v>31</v>
      </c>
      <c r="B23" s="9" t="s">
        <v>42</v>
      </c>
      <c r="C23" s="10" t="s">
        <v>43</v>
      </c>
      <c r="D23" s="11" t="n">
        <v>0.2</v>
      </c>
      <c r="E23" s="11"/>
      <c r="F23" s="11"/>
      <c r="G23" s="11"/>
      <c r="H23" s="11" t="n">
        <v>0.2</v>
      </c>
    </row>
    <row r="24" s="12" customFormat="true" ht="27" hidden="false" customHeight="true" outlineLevel="0" collapsed="false">
      <c r="A24" s="8" t="n">
        <v>32</v>
      </c>
      <c r="B24" s="9" t="s">
        <v>36</v>
      </c>
      <c r="C24" s="10" t="s">
        <v>44</v>
      </c>
      <c r="D24" s="11" t="n">
        <v>0.2</v>
      </c>
      <c r="E24" s="11" t="n">
        <v>1</v>
      </c>
      <c r="F24" s="11"/>
      <c r="G24" s="11"/>
      <c r="H24" s="11" t="n">
        <v>1.2</v>
      </c>
    </row>
  </sheetData>
  <sheetProtection sheet="true" password="dae2" formatCells="false" formatColumns="false" formatRows="false" insertColumns="false" insertRows="false" insertHyperlinks="false" deleteColumns="false" deleteRows="false" sort="false" autoFilter="false" pivotTables="false"/>
  <autoFilter ref="A3:H24"/>
  <mergeCells count="5">
    <mergeCell ref="A1:H1"/>
    <mergeCell ref="A2:A3"/>
    <mergeCell ref="B2:B3"/>
    <mergeCell ref="C2:C3"/>
    <mergeCell ref="D2:H2"/>
  </mergeCells>
  <printOptions headings="false" gridLines="false" gridLinesSet="true" horizontalCentered="true" verticalCentered="tru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A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7.63"/>
    <col collapsed="false" customWidth="true" hidden="false" outlineLevel="0" max="3" min="3" style="1" width="5.63"/>
    <col collapsed="false" customWidth="true" hidden="false" outlineLevel="0" max="4" min="4" style="18" width="8.63"/>
    <col collapsed="false" customWidth="true" hidden="false" outlineLevel="0" max="5" min="5" style="1" width="8.63"/>
    <col collapsed="false" customWidth="true" hidden="false" outlineLevel="0" max="6" min="6" style="1" width="8.25"/>
    <col collapsed="false" customWidth="true" hidden="false" outlineLevel="0" max="7" min="7" style="1" width="6.63"/>
    <col collapsed="false" customWidth="true" hidden="false" outlineLevel="0" max="8" min="8" style="19" width="16.63"/>
    <col collapsed="false" customWidth="true" hidden="false" outlineLevel="0" max="9" min="9" style="1" width="10.08"/>
    <col collapsed="false" customWidth="true" hidden="false" outlineLevel="0" max="10" min="10" style="1" width="7.63"/>
    <col collapsed="false" customWidth="true" hidden="false" outlineLevel="0" max="11" min="11" style="1" width="8.63"/>
    <col collapsed="false" customWidth="true" hidden="false" outlineLevel="0" max="12" min="12" style="2" width="28.45"/>
    <col collapsed="false" customWidth="true" hidden="true" outlineLevel="0" max="16" min="13" style="2" width="7.72"/>
    <col collapsed="false" customWidth="true" hidden="true" outlineLevel="0" max="18" min="17" style="2" width="6.99"/>
    <col collapsed="false" customWidth="true" hidden="true" outlineLevel="0" max="19" min="19" style="2" width="8.45"/>
    <col collapsed="false" customWidth="true" hidden="true" outlineLevel="0" max="22" min="20" style="2" width="6.99"/>
    <col collapsed="false" customWidth="true" hidden="true" outlineLevel="0" max="24" min="23" style="2" width="8.08"/>
    <col collapsed="false" customWidth="true" hidden="true" outlineLevel="0" max="25" min="25" style="2" width="10.08"/>
    <col collapsed="false" customWidth="true" hidden="true" outlineLevel="0" max="27" min="26" style="2" width="8.08"/>
    <col collapsed="false" customWidth="true" hidden="false" outlineLevel="0" max="28" min="28" style="2" width="8.08"/>
    <col collapsed="false" customWidth="true" hidden="true" outlineLevel="0" max="29" min="29" style="2" width="9.9"/>
    <col collapsed="false" customWidth="true" hidden="false" outlineLevel="0" max="30" min="30" style="1" width="12.63"/>
    <col collapsed="false" customWidth="true" hidden="false" outlineLevel="0" max="31" min="31" style="19" width="16.45"/>
    <col collapsed="false" customWidth="true" hidden="false" outlineLevel="0" max="32" min="32" style="1" width="8.72"/>
    <col collapsed="false" customWidth="false" hidden="false" outlineLevel="0" max="33" min="33" style="1" width="8.99"/>
    <col collapsed="false" customWidth="true" hidden="false" outlineLevel="0" max="34" min="34" style="19" width="34.08"/>
    <col collapsed="false" customWidth="false" hidden="false" outlineLevel="0" max="257" min="35" style="1" width="8.99"/>
  </cols>
  <sheetData>
    <row r="1" customFormat="false" ht="60" hidden="false" customHeight="true" outlineLevel="0" collapsed="false">
      <c r="A1" s="20" t="s">
        <v>4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H1" s="21" t="s">
        <v>46</v>
      </c>
    </row>
    <row r="2" s="7" customFormat="true" ht="48" hidden="false" customHeight="true" outlineLevel="0" collapsed="false">
      <c r="A2" s="5" t="s">
        <v>1</v>
      </c>
      <c r="B2" s="5" t="s">
        <v>3</v>
      </c>
      <c r="C2" s="5" t="s">
        <v>47</v>
      </c>
      <c r="D2" s="22" t="s">
        <v>48</v>
      </c>
      <c r="E2" s="22" t="s">
        <v>49</v>
      </c>
      <c r="F2" s="23" t="s">
        <v>50</v>
      </c>
      <c r="G2" s="5" t="s">
        <v>51</v>
      </c>
      <c r="H2" s="5" t="s">
        <v>52</v>
      </c>
      <c r="I2" s="5" t="s">
        <v>53</v>
      </c>
      <c r="J2" s="5" t="s">
        <v>54</v>
      </c>
      <c r="K2" s="5" t="s">
        <v>55</v>
      </c>
      <c r="L2" s="5" t="s">
        <v>56</v>
      </c>
      <c r="M2" s="24" t="s">
        <v>57</v>
      </c>
      <c r="N2" s="24" t="s">
        <v>58</v>
      </c>
      <c r="O2" s="24" t="s">
        <v>59</v>
      </c>
      <c r="P2" s="24" t="s">
        <v>60</v>
      </c>
      <c r="Q2" s="24" t="s">
        <v>61</v>
      </c>
      <c r="R2" s="24" t="s">
        <v>62</v>
      </c>
      <c r="S2" s="24" t="s">
        <v>63</v>
      </c>
      <c r="T2" s="24" t="s">
        <v>61</v>
      </c>
      <c r="U2" s="24" t="s">
        <v>64</v>
      </c>
      <c r="V2" s="24" t="s">
        <v>65</v>
      </c>
      <c r="W2" s="24" t="s">
        <v>61</v>
      </c>
      <c r="X2" s="24" t="s">
        <v>66</v>
      </c>
      <c r="Y2" s="24" t="s">
        <v>67</v>
      </c>
      <c r="Z2" s="24" t="s">
        <v>61</v>
      </c>
      <c r="AA2" s="24" t="s">
        <v>68</v>
      </c>
      <c r="AB2" s="24" t="s">
        <v>69</v>
      </c>
      <c r="AC2" s="24" t="s">
        <v>70</v>
      </c>
      <c r="AD2" s="25" t="s">
        <v>71</v>
      </c>
      <c r="AE2" s="25" t="s">
        <v>72</v>
      </c>
      <c r="AF2" s="24" t="s">
        <v>73</v>
      </c>
      <c r="AG2" s="26" t="s">
        <v>74</v>
      </c>
      <c r="AH2" s="21"/>
    </row>
    <row r="3" s="12" customFormat="true" ht="33" hidden="false" customHeight="true" outlineLevel="0" collapsed="false">
      <c r="A3" s="8" t="n">
        <v>1</v>
      </c>
      <c r="B3" s="10" t="s">
        <v>75</v>
      </c>
      <c r="C3" s="10" t="s">
        <v>76</v>
      </c>
      <c r="D3" s="27" t="s">
        <v>77</v>
      </c>
      <c r="E3" s="28" t="s">
        <v>78</v>
      </c>
      <c r="F3" s="28" t="s">
        <v>79</v>
      </c>
      <c r="G3" s="10" t="s">
        <v>80</v>
      </c>
      <c r="H3" s="5" t="s">
        <v>81</v>
      </c>
      <c r="I3" s="10" t="s">
        <v>82</v>
      </c>
      <c r="J3" s="10" t="s">
        <v>83</v>
      </c>
      <c r="K3" s="28" t="n">
        <v>0.7</v>
      </c>
      <c r="L3" s="9" t="s">
        <v>84</v>
      </c>
      <c r="M3" s="9" t="n">
        <v>27</v>
      </c>
      <c r="N3" s="9" t="n">
        <f aca="false">M3=O3</f>
        <v>1</v>
      </c>
      <c r="O3" s="9" t="n">
        <v>27</v>
      </c>
      <c r="P3" s="9" t="n">
        <v>83.12</v>
      </c>
      <c r="Q3" s="9" t="n">
        <f aca="false">P3=R3</f>
        <v>1</v>
      </c>
      <c r="R3" s="9" t="n">
        <v>83.12</v>
      </c>
      <c r="S3" s="9" t="n">
        <v>85</v>
      </c>
      <c r="T3" s="9" t="n">
        <f aca="false">S3=U3</f>
        <v>1</v>
      </c>
      <c r="U3" s="9" t="n">
        <v>85</v>
      </c>
      <c r="V3" s="9" t="n">
        <v>85</v>
      </c>
      <c r="W3" s="9" t="n">
        <f aca="false">V3=X3</f>
        <v>1</v>
      </c>
      <c r="X3" s="9" t="n">
        <v>85</v>
      </c>
      <c r="Y3" s="9" t="n">
        <v>87.4</v>
      </c>
      <c r="Z3" s="9" t="n">
        <f aca="false">Y3=AA3</f>
        <v>1</v>
      </c>
      <c r="AA3" s="9" t="n">
        <v>87.4</v>
      </c>
      <c r="AB3" s="9" t="n">
        <f aca="false">K3+R3*25%+U3*25%+X3*25%+AA3*25%</f>
        <v>85.83</v>
      </c>
      <c r="AC3" s="9"/>
      <c r="AD3" s="28" t="s">
        <v>85</v>
      </c>
      <c r="AE3" s="22" t="s">
        <v>86</v>
      </c>
      <c r="AF3" s="8"/>
      <c r="AG3" s="28" t="n">
        <v>6</v>
      </c>
      <c r="AH3" s="8"/>
    </row>
    <row r="4" s="12" customFormat="true" ht="33" hidden="false" customHeight="true" outlineLevel="0" collapsed="false">
      <c r="A4" s="8" t="n">
        <v>2</v>
      </c>
      <c r="B4" s="10" t="s">
        <v>87</v>
      </c>
      <c r="C4" s="10" t="s">
        <v>76</v>
      </c>
      <c r="D4" s="27" t="s">
        <v>88</v>
      </c>
      <c r="E4" s="28" t="s">
        <v>89</v>
      </c>
      <c r="F4" s="28" t="s">
        <v>90</v>
      </c>
      <c r="G4" s="10" t="s">
        <v>80</v>
      </c>
      <c r="H4" s="5" t="s">
        <v>91</v>
      </c>
      <c r="I4" s="10" t="s">
        <v>92</v>
      </c>
      <c r="J4" s="10" t="s">
        <v>83</v>
      </c>
      <c r="K4" s="28" t="n">
        <v>1.4</v>
      </c>
      <c r="L4" s="9" t="s">
        <v>93</v>
      </c>
      <c r="M4" s="9" t="n">
        <v>34</v>
      </c>
      <c r="N4" s="9" t="n">
        <f aca="false">M4=O4</f>
        <v>1</v>
      </c>
      <c r="O4" s="9" t="n">
        <v>34</v>
      </c>
      <c r="P4" s="9" t="n">
        <v>81.18</v>
      </c>
      <c r="Q4" s="9" t="n">
        <f aca="false">P4=R4</f>
        <v>1</v>
      </c>
      <c r="R4" s="9" t="n">
        <v>81.18</v>
      </c>
      <c r="S4" s="9" t="n">
        <v>86.2</v>
      </c>
      <c r="T4" s="9" t="n">
        <f aca="false">S4=U4</f>
        <v>1</v>
      </c>
      <c r="U4" s="9" t="n">
        <v>86.2</v>
      </c>
      <c r="V4" s="9" t="n">
        <v>83.96</v>
      </c>
      <c r="W4" s="9" t="n">
        <f aca="false">V4=X4</f>
        <v>1</v>
      </c>
      <c r="X4" s="9" t="n">
        <v>83.96</v>
      </c>
      <c r="Y4" s="9" t="n">
        <v>84.2</v>
      </c>
      <c r="Z4" s="9" t="n">
        <f aca="false">Y4=AA4</f>
        <v>1</v>
      </c>
      <c r="AA4" s="9" t="n">
        <v>84.2</v>
      </c>
      <c r="AB4" s="9" t="n">
        <f aca="false">K4+R4*25%+U4*25%+X4*25%+AA4*25%</f>
        <v>85.285</v>
      </c>
      <c r="AC4" s="9"/>
      <c r="AD4" s="28" t="s">
        <v>94</v>
      </c>
      <c r="AE4" s="5" t="s">
        <v>95</v>
      </c>
      <c r="AF4" s="8"/>
      <c r="AG4" s="28" t="n">
        <v>13</v>
      </c>
      <c r="AH4" s="8"/>
    </row>
    <row r="5" s="12" customFormat="true" ht="33" hidden="false" customHeight="true" outlineLevel="0" collapsed="false">
      <c r="A5" s="8" t="n">
        <v>3</v>
      </c>
      <c r="B5" s="10" t="s">
        <v>96</v>
      </c>
      <c r="C5" s="10" t="s">
        <v>76</v>
      </c>
      <c r="D5" s="27" t="s">
        <v>97</v>
      </c>
      <c r="E5" s="28" t="s">
        <v>98</v>
      </c>
      <c r="F5" s="28" t="s">
        <v>99</v>
      </c>
      <c r="G5" s="10" t="s">
        <v>80</v>
      </c>
      <c r="H5" s="5" t="s">
        <v>100</v>
      </c>
      <c r="I5" s="10" t="s">
        <v>82</v>
      </c>
      <c r="J5" s="10" t="s">
        <v>83</v>
      </c>
      <c r="K5" s="28" t="n">
        <v>0</v>
      </c>
      <c r="L5" s="9" t="s">
        <v>101</v>
      </c>
      <c r="M5" s="9" t="n">
        <v>83</v>
      </c>
      <c r="N5" s="9" t="n">
        <f aca="false">M5=O5</f>
        <v>1</v>
      </c>
      <c r="O5" s="9" t="n">
        <v>83</v>
      </c>
      <c r="P5" s="9" t="n">
        <v>84.18</v>
      </c>
      <c r="Q5" s="9" t="n">
        <f aca="false">P5=R5</f>
        <v>1</v>
      </c>
      <c r="R5" s="9" t="n">
        <v>84.18</v>
      </c>
      <c r="S5" s="9" t="n">
        <v>84.8</v>
      </c>
      <c r="T5" s="9" t="n">
        <f aca="false">S5=U5</f>
        <v>1</v>
      </c>
      <c r="U5" s="9" t="n">
        <v>84.8</v>
      </c>
      <c r="V5" s="9" t="n">
        <v>85.9</v>
      </c>
      <c r="W5" s="9" t="n">
        <f aca="false">V5=X5</f>
        <v>1</v>
      </c>
      <c r="X5" s="9" t="n">
        <v>85.9</v>
      </c>
      <c r="Y5" s="9" t="n">
        <v>86.2</v>
      </c>
      <c r="Z5" s="9" t="n">
        <f aca="false">Y5=AA5</f>
        <v>1</v>
      </c>
      <c r="AA5" s="9" t="n">
        <v>86.2</v>
      </c>
      <c r="AB5" s="9" t="n">
        <f aca="false">K5+R5*25%+U5*25%+X5*25%+AA5*25%</f>
        <v>85.27</v>
      </c>
      <c r="AC5" s="9"/>
      <c r="AD5" s="28" t="s">
        <v>102</v>
      </c>
      <c r="AE5" s="5" t="s">
        <v>95</v>
      </c>
      <c r="AF5" s="8"/>
      <c r="AG5" s="28" t="n">
        <v>1</v>
      </c>
      <c r="AH5" s="8"/>
    </row>
    <row r="6" s="12" customFormat="true" ht="33" hidden="false" customHeight="true" outlineLevel="0" collapsed="false">
      <c r="A6" s="8" t="n">
        <v>4</v>
      </c>
      <c r="B6" s="10" t="s">
        <v>103</v>
      </c>
      <c r="C6" s="10" t="s">
        <v>76</v>
      </c>
      <c r="D6" s="27" t="s">
        <v>104</v>
      </c>
      <c r="E6" s="28" t="s">
        <v>105</v>
      </c>
      <c r="F6" s="28" t="s">
        <v>106</v>
      </c>
      <c r="G6" s="10" t="s">
        <v>80</v>
      </c>
      <c r="H6" s="5" t="s">
        <v>107</v>
      </c>
      <c r="I6" s="10" t="s">
        <v>82</v>
      </c>
      <c r="J6" s="10" t="s">
        <v>83</v>
      </c>
      <c r="K6" s="28" t="n">
        <v>0.2</v>
      </c>
      <c r="L6" s="9" t="s">
        <v>108</v>
      </c>
      <c r="M6" s="9" t="n">
        <v>22</v>
      </c>
      <c r="N6" s="9" t="n">
        <f aca="false">M6=O6</f>
        <v>1</v>
      </c>
      <c r="O6" s="9" t="n">
        <v>22</v>
      </c>
      <c r="P6" s="9" t="n">
        <v>83.7</v>
      </c>
      <c r="Q6" s="9" t="n">
        <f aca="false">P6=R6</f>
        <v>1</v>
      </c>
      <c r="R6" s="9" t="n">
        <v>83.7</v>
      </c>
      <c r="S6" s="9" t="n">
        <v>80.6</v>
      </c>
      <c r="T6" s="9" t="n">
        <f aca="false">S6=U6</f>
        <v>1</v>
      </c>
      <c r="U6" s="9" t="n">
        <v>80.6</v>
      </c>
      <c r="V6" s="9" t="n">
        <v>89.1</v>
      </c>
      <c r="W6" s="9" t="n">
        <f aca="false">V6=X6</f>
        <v>1</v>
      </c>
      <c r="X6" s="9" t="n">
        <v>89.1</v>
      </c>
      <c r="Y6" s="9" t="n">
        <v>86.6</v>
      </c>
      <c r="Z6" s="9" t="n">
        <f aca="false">Y6=AA6</f>
        <v>1</v>
      </c>
      <c r="AA6" s="9" t="n">
        <v>86.6</v>
      </c>
      <c r="AB6" s="9" t="n">
        <f aca="false">K6+R6*25%+U6*25%+X6*25%+AA6*25%</f>
        <v>85.2</v>
      </c>
      <c r="AC6" s="9"/>
      <c r="AD6" s="28" t="s">
        <v>109</v>
      </c>
      <c r="AE6" s="5" t="s">
        <v>95</v>
      </c>
      <c r="AF6" s="8"/>
      <c r="AG6" s="28" t="n">
        <v>17</v>
      </c>
      <c r="AH6" s="8"/>
    </row>
    <row r="7" s="12" customFormat="true" ht="33" hidden="false" customHeight="true" outlineLevel="0" collapsed="false">
      <c r="A7" s="8" t="n">
        <v>5</v>
      </c>
      <c r="B7" s="5" t="s">
        <v>110</v>
      </c>
      <c r="C7" s="5" t="s">
        <v>76</v>
      </c>
      <c r="D7" s="29" t="s">
        <v>111</v>
      </c>
      <c r="E7" s="29" t="s">
        <v>112</v>
      </c>
      <c r="F7" s="8" t="n">
        <v>3</v>
      </c>
      <c r="G7" s="5" t="s">
        <v>113</v>
      </c>
      <c r="H7" s="5" t="s">
        <v>114</v>
      </c>
      <c r="I7" s="5" t="s">
        <v>82</v>
      </c>
      <c r="J7" s="5" t="s">
        <v>83</v>
      </c>
      <c r="K7" s="8" t="n">
        <v>0</v>
      </c>
      <c r="L7" s="9" t="s">
        <v>29</v>
      </c>
      <c r="M7" s="9" t="n">
        <v>40</v>
      </c>
      <c r="N7" s="9" t="n">
        <f aca="false">M7=O7</f>
        <v>1</v>
      </c>
      <c r="O7" s="9" t="n">
        <v>40</v>
      </c>
      <c r="P7" s="9" t="n">
        <v>82.2</v>
      </c>
      <c r="Q7" s="9" t="n">
        <f aca="false">P7=R7</f>
        <v>1</v>
      </c>
      <c r="R7" s="9" t="n">
        <v>82.2</v>
      </c>
      <c r="S7" s="9" t="n">
        <v>86.8</v>
      </c>
      <c r="T7" s="9" t="n">
        <f aca="false">S7=U7</f>
        <v>1</v>
      </c>
      <c r="U7" s="9" t="n">
        <v>86.8</v>
      </c>
      <c r="V7" s="9" t="n">
        <v>84.16</v>
      </c>
      <c r="W7" s="9" t="n">
        <f aca="false">V7=X7</f>
        <v>1</v>
      </c>
      <c r="X7" s="9" t="n">
        <v>84.16</v>
      </c>
      <c r="Y7" s="9" t="n">
        <v>86.4</v>
      </c>
      <c r="Z7" s="9" t="n">
        <f aca="false">Y7=AA7</f>
        <v>1</v>
      </c>
      <c r="AA7" s="9" t="n">
        <v>86.4</v>
      </c>
      <c r="AB7" s="9" t="n">
        <f aca="false">K7+R7*25%+U7*25%+X7*25%+AA7*25%</f>
        <v>84.89</v>
      </c>
      <c r="AC7" s="9"/>
      <c r="AD7" s="29" t="s">
        <v>115</v>
      </c>
      <c r="AE7" s="22" t="s">
        <v>86</v>
      </c>
      <c r="AF7" s="8"/>
      <c r="AG7" s="28" t="n">
        <v>23</v>
      </c>
      <c r="AH7" s="8"/>
    </row>
    <row r="8" s="12" customFormat="true" ht="33" hidden="false" customHeight="true" outlineLevel="0" collapsed="false">
      <c r="A8" s="8" t="n">
        <v>6</v>
      </c>
      <c r="B8" s="10" t="s">
        <v>116</v>
      </c>
      <c r="C8" s="10" t="s">
        <v>76</v>
      </c>
      <c r="D8" s="27" t="s">
        <v>117</v>
      </c>
      <c r="E8" s="28" t="s">
        <v>118</v>
      </c>
      <c r="F8" s="28" t="s">
        <v>119</v>
      </c>
      <c r="G8" s="10" t="s">
        <v>80</v>
      </c>
      <c r="H8" s="5" t="s">
        <v>100</v>
      </c>
      <c r="I8" s="10" t="s">
        <v>82</v>
      </c>
      <c r="J8" s="10" t="s">
        <v>83</v>
      </c>
      <c r="K8" s="28" t="n">
        <v>0</v>
      </c>
      <c r="L8" s="9" t="s">
        <v>120</v>
      </c>
      <c r="M8" s="9" t="n">
        <v>4</v>
      </c>
      <c r="N8" s="9" t="n">
        <f aca="false">M8=O8</f>
        <v>1</v>
      </c>
      <c r="O8" s="9" t="n">
        <v>4</v>
      </c>
      <c r="P8" s="9" t="n">
        <v>81</v>
      </c>
      <c r="Q8" s="9" t="n">
        <f aca="false">P8=R8</f>
        <v>1</v>
      </c>
      <c r="R8" s="9" t="n">
        <v>81</v>
      </c>
      <c r="S8" s="9" t="n">
        <v>81</v>
      </c>
      <c r="T8" s="9" t="n">
        <f aca="false">S8=U8</f>
        <v>1</v>
      </c>
      <c r="U8" s="9" t="n">
        <v>81</v>
      </c>
      <c r="V8" s="9" t="n">
        <v>89.8</v>
      </c>
      <c r="W8" s="9" t="n">
        <f aca="false">V8=X8</f>
        <v>1</v>
      </c>
      <c r="X8" s="9" t="n">
        <v>89.8</v>
      </c>
      <c r="Y8" s="9" t="n">
        <v>85.8</v>
      </c>
      <c r="Z8" s="9" t="n">
        <f aca="false">Y8=AA8</f>
        <v>1</v>
      </c>
      <c r="AA8" s="9" t="n">
        <v>85.8</v>
      </c>
      <c r="AB8" s="9" t="n">
        <f aca="false">K8+R8*25%+U8*25%+X8*25%+AA8*25%</f>
        <v>84.4</v>
      </c>
      <c r="AC8" s="9"/>
      <c r="AD8" s="28" t="s">
        <v>121</v>
      </c>
      <c r="AE8" s="22" t="s">
        <v>86</v>
      </c>
      <c r="AF8" s="8"/>
      <c r="AG8" s="28" t="n">
        <v>14</v>
      </c>
      <c r="AH8" s="8"/>
    </row>
    <row r="9" s="12" customFormat="true" ht="33" hidden="false" customHeight="true" outlineLevel="0" collapsed="false">
      <c r="A9" s="8" t="n">
        <v>7</v>
      </c>
      <c r="B9" s="10" t="s">
        <v>122</v>
      </c>
      <c r="C9" s="10" t="s">
        <v>76</v>
      </c>
      <c r="D9" s="27" t="s">
        <v>123</v>
      </c>
      <c r="E9" s="28" t="s">
        <v>124</v>
      </c>
      <c r="F9" s="28" t="n">
        <v>2015.9</v>
      </c>
      <c r="G9" s="10" t="s">
        <v>125</v>
      </c>
      <c r="H9" s="5" t="s">
        <v>91</v>
      </c>
      <c r="I9" s="10" t="s">
        <v>82</v>
      </c>
      <c r="J9" s="10" t="s">
        <v>83</v>
      </c>
      <c r="K9" s="28" t="n">
        <v>0</v>
      </c>
      <c r="L9" s="9" t="s">
        <v>126</v>
      </c>
      <c r="M9" s="9" t="n">
        <v>78</v>
      </c>
      <c r="N9" s="9" t="n">
        <f aca="false">M9=O9</f>
        <v>1</v>
      </c>
      <c r="O9" s="9" t="n">
        <v>78</v>
      </c>
      <c r="P9" s="9" t="n">
        <v>81.14</v>
      </c>
      <c r="Q9" s="9" t="n">
        <f aca="false">P9=R9</f>
        <v>1</v>
      </c>
      <c r="R9" s="9" t="n">
        <v>81.14</v>
      </c>
      <c r="S9" s="9" t="n">
        <v>81.8</v>
      </c>
      <c r="T9" s="9" t="n">
        <f aca="false">S9=U9</f>
        <v>1</v>
      </c>
      <c r="U9" s="9" t="n">
        <v>81.8</v>
      </c>
      <c r="V9" s="9" t="n">
        <v>88.96</v>
      </c>
      <c r="W9" s="9" t="n">
        <f aca="false">V9=X9</f>
        <v>1</v>
      </c>
      <c r="X9" s="9" t="n">
        <v>88.96</v>
      </c>
      <c r="Y9" s="9" t="n">
        <v>85.2</v>
      </c>
      <c r="Z9" s="9" t="n">
        <f aca="false">Y9=AA9</f>
        <v>1</v>
      </c>
      <c r="AA9" s="9" t="n">
        <v>85.2</v>
      </c>
      <c r="AB9" s="9" t="n">
        <f aca="false">K9+R9*25%+U9*25%+X9*25%+AA9*25%</f>
        <v>84.275</v>
      </c>
      <c r="AC9" s="9"/>
      <c r="AD9" s="28" t="s">
        <v>127</v>
      </c>
      <c r="AE9" s="5" t="s">
        <v>128</v>
      </c>
      <c r="AF9" s="8"/>
      <c r="AG9" s="28" t="n">
        <v>9</v>
      </c>
      <c r="AH9" s="8"/>
    </row>
    <row r="10" s="12" customFormat="true" ht="33" hidden="false" customHeight="true" outlineLevel="0" collapsed="false">
      <c r="A10" s="8" t="n">
        <v>8</v>
      </c>
      <c r="B10" s="5" t="s">
        <v>129</v>
      </c>
      <c r="C10" s="5" t="s">
        <v>76</v>
      </c>
      <c r="D10" s="29" t="s">
        <v>130</v>
      </c>
      <c r="E10" s="29" t="s">
        <v>118</v>
      </c>
      <c r="F10" s="8" t="n">
        <v>5</v>
      </c>
      <c r="G10" s="5" t="s">
        <v>80</v>
      </c>
      <c r="H10" s="5" t="s">
        <v>100</v>
      </c>
      <c r="I10" s="5" t="s">
        <v>82</v>
      </c>
      <c r="J10" s="5" t="s">
        <v>83</v>
      </c>
      <c r="K10" s="8" t="n">
        <v>0.2</v>
      </c>
      <c r="L10" s="9" t="s">
        <v>31</v>
      </c>
      <c r="M10" s="9" t="n">
        <v>41</v>
      </c>
      <c r="N10" s="9" t="n">
        <f aca="false">M10=O10</f>
        <v>1</v>
      </c>
      <c r="O10" s="9" t="n">
        <v>41</v>
      </c>
      <c r="P10" s="9" t="n">
        <v>80.52</v>
      </c>
      <c r="Q10" s="9" t="n">
        <f aca="false">P10=R10</f>
        <v>1</v>
      </c>
      <c r="R10" s="9" t="n">
        <v>80.52</v>
      </c>
      <c r="S10" s="9" t="n">
        <v>83.4</v>
      </c>
      <c r="T10" s="9" t="n">
        <f aca="false">S10=U10</f>
        <v>1</v>
      </c>
      <c r="U10" s="9" t="n">
        <v>83.4</v>
      </c>
      <c r="V10" s="9" t="n">
        <v>87</v>
      </c>
      <c r="W10" s="9" t="n">
        <f aca="false">V10=X10</f>
        <v>1</v>
      </c>
      <c r="X10" s="9" t="n">
        <v>87</v>
      </c>
      <c r="Y10" s="9" t="n">
        <v>85.2</v>
      </c>
      <c r="Z10" s="9" t="n">
        <f aca="false">Y10=AA10</f>
        <v>1</v>
      </c>
      <c r="AA10" s="9" t="n">
        <v>85.2</v>
      </c>
      <c r="AB10" s="9" t="n">
        <f aca="false">K10+R10*25%+U10*25%+X10*25%+AA10*25%</f>
        <v>84.23</v>
      </c>
      <c r="AC10" s="9"/>
      <c r="AD10" s="29" t="s">
        <v>131</v>
      </c>
      <c r="AE10" s="22" t="s">
        <v>86</v>
      </c>
      <c r="AF10" s="8"/>
      <c r="AG10" s="28" t="n">
        <v>16</v>
      </c>
      <c r="AH10" s="8"/>
    </row>
    <row r="11" s="12" customFormat="true" ht="33" hidden="false" customHeight="true" outlineLevel="0" collapsed="false">
      <c r="A11" s="8" t="n">
        <v>9</v>
      </c>
      <c r="B11" s="10" t="s">
        <v>132</v>
      </c>
      <c r="C11" s="10" t="s">
        <v>76</v>
      </c>
      <c r="D11" s="27" t="s">
        <v>133</v>
      </c>
      <c r="E11" s="28" t="s">
        <v>124</v>
      </c>
      <c r="F11" s="28" t="s">
        <v>106</v>
      </c>
      <c r="G11" s="10" t="s">
        <v>80</v>
      </c>
      <c r="H11" s="5" t="s">
        <v>100</v>
      </c>
      <c r="I11" s="10" t="s">
        <v>82</v>
      </c>
      <c r="J11" s="10" t="s">
        <v>83</v>
      </c>
      <c r="K11" s="28" t="n">
        <v>1.4</v>
      </c>
      <c r="L11" s="9" t="s">
        <v>134</v>
      </c>
      <c r="M11" s="9" t="n">
        <v>25</v>
      </c>
      <c r="N11" s="9" t="n">
        <f aca="false">M11=O11</f>
        <v>1</v>
      </c>
      <c r="O11" s="9" t="n">
        <v>25</v>
      </c>
      <c r="P11" s="9" t="n">
        <v>82.72</v>
      </c>
      <c r="Q11" s="9" t="n">
        <f aca="false">P11=R11</f>
        <v>1</v>
      </c>
      <c r="R11" s="9" t="n">
        <v>82.72</v>
      </c>
      <c r="S11" s="9" t="n">
        <v>83.6</v>
      </c>
      <c r="T11" s="9" t="n">
        <f aca="false">S11=U11</f>
        <v>1</v>
      </c>
      <c r="U11" s="9" t="n">
        <v>83.6</v>
      </c>
      <c r="V11" s="9" t="n">
        <v>83.3</v>
      </c>
      <c r="W11" s="9" t="n">
        <f aca="false">V11=X11</f>
        <v>1</v>
      </c>
      <c r="X11" s="9" t="n">
        <v>83.3</v>
      </c>
      <c r="Y11" s="9" t="n">
        <v>81.6</v>
      </c>
      <c r="Z11" s="9" t="n">
        <f aca="false">Y11=AA11</f>
        <v>1</v>
      </c>
      <c r="AA11" s="9" t="n">
        <v>81.6</v>
      </c>
      <c r="AB11" s="9" t="n">
        <f aca="false">K11+R11*25%+U11*25%+X11*25%+AA11*25%</f>
        <v>84.205</v>
      </c>
      <c r="AC11" s="9"/>
      <c r="AD11" s="28" t="s">
        <v>135</v>
      </c>
      <c r="AE11" s="5" t="s">
        <v>86</v>
      </c>
      <c r="AF11" s="8"/>
      <c r="AG11" s="28" t="n">
        <v>12</v>
      </c>
      <c r="AH11" s="8"/>
    </row>
    <row r="12" s="12" customFormat="true" ht="33" hidden="false" customHeight="true" outlineLevel="0" collapsed="false">
      <c r="A12" s="8" t="n">
        <v>10</v>
      </c>
      <c r="B12" s="10" t="s">
        <v>136</v>
      </c>
      <c r="C12" s="10" t="s">
        <v>76</v>
      </c>
      <c r="D12" s="27" t="s">
        <v>137</v>
      </c>
      <c r="E12" s="28" t="s">
        <v>138</v>
      </c>
      <c r="F12" s="28" t="s">
        <v>79</v>
      </c>
      <c r="G12" s="10" t="s">
        <v>80</v>
      </c>
      <c r="H12" s="5" t="s">
        <v>81</v>
      </c>
      <c r="I12" s="10" t="s">
        <v>82</v>
      </c>
      <c r="J12" s="10" t="s">
        <v>83</v>
      </c>
      <c r="K12" s="28" t="n">
        <v>1.7</v>
      </c>
      <c r="L12" s="9" t="s">
        <v>39</v>
      </c>
      <c r="M12" s="9" t="n">
        <v>24</v>
      </c>
      <c r="N12" s="9" t="n">
        <f aca="false">M12=O12</f>
        <v>1</v>
      </c>
      <c r="O12" s="9" t="n">
        <v>24</v>
      </c>
      <c r="P12" s="9" t="n">
        <v>84.8</v>
      </c>
      <c r="Q12" s="9" t="n">
        <f aca="false">P12=R12</f>
        <v>1</v>
      </c>
      <c r="R12" s="9" t="n">
        <v>84.8</v>
      </c>
      <c r="S12" s="9" t="n">
        <v>81.4</v>
      </c>
      <c r="T12" s="9" t="n">
        <f aca="false">S12=U12</f>
        <v>1</v>
      </c>
      <c r="U12" s="9" t="n">
        <v>81.4</v>
      </c>
      <c r="V12" s="9" t="n">
        <v>82.6</v>
      </c>
      <c r="W12" s="9" t="n">
        <f aca="false">V12=X12</f>
        <v>1</v>
      </c>
      <c r="X12" s="9" t="n">
        <v>82.6</v>
      </c>
      <c r="Y12" s="9" t="n">
        <v>81.2</v>
      </c>
      <c r="Z12" s="9" t="n">
        <f aca="false">Y12=AA12</f>
        <v>1</v>
      </c>
      <c r="AA12" s="9" t="n">
        <v>81.2</v>
      </c>
      <c r="AB12" s="9" t="n">
        <f aca="false">K12+R12*25%+U12*25%+X12*25%+AA12*25%</f>
        <v>84.2</v>
      </c>
      <c r="AC12" s="9"/>
      <c r="AD12" s="28" t="s">
        <v>139</v>
      </c>
      <c r="AE12" s="5" t="s">
        <v>86</v>
      </c>
      <c r="AF12" s="8"/>
      <c r="AG12" s="28" t="n">
        <v>20</v>
      </c>
      <c r="AH12" s="8"/>
    </row>
    <row r="13" s="12" customFormat="true" ht="33" hidden="false" customHeight="true" outlineLevel="0" collapsed="false">
      <c r="A13" s="8" t="n">
        <v>11</v>
      </c>
      <c r="B13" s="10" t="s">
        <v>140</v>
      </c>
      <c r="C13" s="10" t="s">
        <v>76</v>
      </c>
      <c r="D13" s="27" t="s">
        <v>141</v>
      </c>
      <c r="E13" s="28" t="s">
        <v>118</v>
      </c>
      <c r="F13" s="28" t="s">
        <v>119</v>
      </c>
      <c r="G13" s="10" t="s">
        <v>80</v>
      </c>
      <c r="H13" s="5" t="s">
        <v>107</v>
      </c>
      <c r="I13" s="10" t="s">
        <v>82</v>
      </c>
      <c r="J13" s="10" t="s">
        <v>83</v>
      </c>
      <c r="K13" s="28" t="n">
        <v>0.2</v>
      </c>
      <c r="L13" s="9" t="s">
        <v>142</v>
      </c>
      <c r="M13" s="9" t="n">
        <v>87</v>
      </c>
      <c r="N13" s="9" t="n">
        <f aca="false">M13=O13</f>
        <v>1</v>
      </c>
      <c r="O13" s="9" t="n">
        <v>87</v>
      </c>
      <c r="P13" s="9" t="n">
        <v>84.64</v>
      </c>
      <c r="Q13" s="9" t="n">
        <f aca="false">P13=R13</f>
        <v>1</v>
      </c>
      <c r="R13" s="9" t="n">
        <v>84.64</v>
      </c>
      <c r="S13" s="9" t="n">
        <v>83.8</v>
      </c>
      <c r="T13" s="9" t="n">
        <f aca="false">S13=U13</f>
        <v>1</v>
      </c>
      <c r="U13" s="9" t="n">
        <v>83.8</v>
      </c>
      <c r="V13" s="9" t="n">
        <v>82</v>
      </c>
      <c r="W13" s="9" t="n">
        <f aca="false">V13=X13</f>
        <v>1</v>
      </c>
      <c r="X13" s="9" t="n">
        <v>82</v>
      </c>
      <c r="Y13" s="9" t="n">
        <v>85.4</v>
      </c>
      <c r="Z13" s="9" t="n">
        <f aca="false">Y13=AA13</f>
        <v>1</v>
      </c>
      <c r="AA13" s="9" t="n">
        <v>85.4</v>
      </c>
      <c r="AB13" s="9" t="n">
        <f aca="false">K13+R13*25%+U13*25%+X13*25%+AA13*25%</f>
        <v>84.16</v>
      </c>
      <c r="AC13" s="9"/>
      <c r="AD13" s="28" t="s">
        <v>143</v>
      </c>
      <c r="AE13" s="5" t="s">
        <v>95</v>
      </c>
      <c r="AF13" s="8"/>
      <c r="AG13" s="28" t="n">
        <v>36</v>
      </c>
      <c r="AH13" s="8"/>
    </row>
    <row r="14" s="12" customFormat="true" ht="33" hidden="false" customHeight="true" outlineLevel="0" collapsed="false">
      <c r="A14" s="8" t="n">
        <v>12</v>
      </c>
      <c r="B14" s="10" t="s">
        <v>144</v>
      </c>
      <c r="C14" s="10" t="s">
        <v>76</v>
      </c>
      <c r="D14" s="27" t="s">
        <v>145</v>
      </c>
      <c r="E14" s="28" t="s">
        <v>146</v>
      </c>
      <c r="F14" s="28" t="s">
        <v>79</v>
      </c>
      <c r="G14" s="10" t="s">
        <v>80</v>
      </c>
      <c r="H14" s="5" t="s">
        <v>81</v>
      </c>
      <c r="I14" s="10" t="s">
        <v>82</v>
      </c>
      <c r="J14" s="10" t="s">
        <v>83</v>
      </c>
      <c r="K14" s="28" t="n">
        <v>0</v>
      </c>
      <c r="L14" s="9" t="s">
        <v>147</v>
      </c>
      <c r="M14" s="9" t="n">
        <v>49</v>
      </c>
      <c r="N14" s="9" t="n">
        <f aca="false">M14=O14</f>
        <v>1</v>
      </c>
      <c r="O14" s="9" t="n">
        <v>49</v>
      </c>
      <c r="P14" s="9" t="n">
        <v>81.36</v>
      </c>
      <c r="Q14" s="9" t="n">
        <f aca="false">P14=R14</f>
        <v>1</v>
      </c>
      <c r="R14" s="9" t="n">
        <v>81.36</v>
      </c>
      <c r="S14" s="9" t="n">
        <v>86</v>
      </c>
      <c r="T14" s="9" t="n">
        <f aca="false">S14=U14</f>
        <v>1</v>
      </c>
      <c r="U14" s="9" t="n">
        <v>86</v>
      </c>
      <c r="V14" s="9" t="n">
        <v>85.16</v>
      </c>
      <c r="W14" s="9" t="n">
        <f aca="false">V14=X14</f>
        <v>1</v>
      </c>
      <c r="X14" s="9" t="n">
        <v>85.16</v>
      </c>
      <c r="Y14" s="9" t="n">
        <v>84</v>
      </c>
      <c r="Z14" s="9" t="n">
        <f aca="false">Y14=AA14</f>
        <v>1</v>
      </c>
      <c r="AA14" s="9" t="n">
        <v>84</v>
      </c>
      <c r="AB14" s="9" t="n">
        <f aca="false">K14+R14*25%+U14*25%+X14*25%+AA14*25%</f>
        <v>84.13</v>
      </c>
      <c r="AC14" s="9"/>
      <c r="AD14" s="28" t="s">
        <v>148</v>
      </c>
      <c r="AE14" s="5" t="s">
        <v>86</v>
      </c>
      <c r="AF14" s="8"/>
      <c r="AG14" s="28" t="n">
        <v>23</v>
      </c>
      <c r="AH14" s="8"/>
    </row>
    <row r="15" s="12" customFormat="true" ht="33" hidden="false" customHeight="true" outlineLevel="0" collapsed="false">
      <c r="A15" s="8" t="n">
        <v>13</v>
      </c>
      <c r="B15" s="10" t="s">
        <v>149</v>
      </c>
      <c r="C15" s="10" t="s">
        <v>76</v>
      </c>
      <c r="D15" s="27" t="s">
        <v>133</v>
      </c>
      <c r="E15" s="28" t="s">
        <v>105</v>
      </c>
      <c r="F15" s="28" t="s">
        <v>106</v>
      </c>
      <c r="G15" s="10" t="s">
        <v>80</v>
      </c>
      <c r="H15" s="5" t="s">
        <v>107</v>
      </c>
      <c r="I15" s="10" t="s">
        <v>82</v>
      </c>
      <c r="J15" s="10" t="s">
        <v>83</v>
      </c>
      <c r="K15" s="28" t="n">
        <v>0.2</v>
      </c>
      <c r="L15" s="9" t="s">
        <v>150</v>
      </c>
      <c r="M15" s="9" t="n">
        <v>21</v>
      </c>
      <c r="N15" s="9" t="n">
        <f aca="false">M15=O15</f>
        <v>1</v>
      </c>
      <c r="O15" s="9" t="n">
        <v>21</v>
      </c>
      <c r="P15" s="9" t="n">
        <v>83.12</v>
      </c>
      <c r="Q15" s="9" t="n">
        <f aca="false">P15=R15</f>
        <v>1</v>
      </c>
      <c r="R15" s="9" t="n">
        <v>83.12</v>
      </c>
      <c r="S15" s="9" t="n">
        <v>84.4</v>
      </c>
      <c r="T15" s="9" t="n">
        <f aca="false">S15=U15</f>
        <v>1</v>
      </c>
      <c r="U15" s="9" t="n">
        <v>84.4</v>
      </c>
      <c r="V15" s="9" t="n">
        <v>87</v>
      </c>
      <c r="W15" s="9" t="n">
        <f aca="false">V15=X15</f>
        <v>1</v>
      </c>
      <c r="X15" s="9" t="n">
        <v>87</v>
      </c>
      <c r="Y15" s="9" t="n">
        <v>79.8</v>
      </c>
      <c r="Z15" s="9" t="n">
        <f aca="false">Y15=AA15</f>
        <v>1</v>
      </c>
      <c r="AA15" s="9" t="n">
        <v>79.8</v>
      </c>
      <c r="AB15" s="9" t="n">
        <f aca="false">K15+R15*25%+U15*25%+X15*25%+AA15*25%</f>
        <v>83.78</v>
      </c>
      <c r="AC15" s="9"/>
      <c r="AD15" s="28" t="s">
        <v>151</v>
      </c>
      <c r="AE15" s="5" t="s">
        <v>95</v>
      </c>
      <c r="AF15" s="8"/>
      <c r="AG15" s="28" t="n">
        <v>18</v>
      </c>
      <c r="AH15" s="8"/>
    </row>
    <row r="16" s="12" customFormat="true" ht="33" hidden="false" customHeight="true" outlineLevel="0" collapsed="false">
      <c r="A16" s="8" t="n">
        <v>14</v>
      </c>
      <c r="B16" s="5" t="s">
        <v>152</v>
      </c>
      <c r="C16" s="5" t="s">
        <v>76</v>
      </c>
      <c r="D16" s="29" t="s">
        <v>153</v>
      </c>
      <c r="E16" s="29" t="s">
        <v>124</v>
      </c>
      <c r="F16" s="8" t="n">
        <v>6</v>
      </c>
      <c r="G16" s="5" t="s">
        <v>113</v>
      </c>
      <c r="H16" s="5" t="s">
        <v>154</v>
      </c>
      <c r="I16" s="5" t="s">
        <v>82</v>
      </c>
      <c r="J16" s="5" t="s">
        <v>83</v>
      </c>
      <c r="K16" s="8" t="n">
        <v>0.2</v>
      </c>
      <c r="L16" s="9" t="s">
        <v>155</v>
      </c>
      <c r="M16" s="9" t="n">
        <v>38</v>
      </c>
      <c r="N16" s="9" t="n">
        <f aca="false">M16=O16</f>
        <v>1</v>
      </c>
      <c r="O16" s="9" t="n">
        <v>38</v>
      </c>
      <c r="P16" s="9" t="n">
        <v>79.72</v>
      </c>
      <c r="Q16" s="9" t="n">
        <f aca="false">P16=R16</f>
        <v>1</v>
      </c>
      <c r="R16" s="9" t="n">
        <v>79.72</v>
      </c>
      <c r="S16" s="9" t="n">
        <v>81.8</v>
      </c>
      <c r="T16" s="9" t="n">
        <f aca="false">S16=U16</f>
        <v>1</v>
      </c>
      <c r="U16" s="9" t="n">
        <v>81.8</v>
      </c>
      <c r="V16" s="9" t="n">
        <v>85.54</v>
      </c>
      <c r="W16" s="9" t="n">
        <f aca="false">V16=X16</f>
        <v>1</v>
      </c>
      <c r="X16" s="9" t="n">
        <v>85.54</v>
      </c>
      <c r="Y16" s="9" t="n">
        <v>86.6</v>
      </c>
      <c r="Z16" s="9" t="n">
        <f aca="false">Y16=AA16</f>
        <v>1</v>
      </c>
      <c r="AA16" s="9" t="n">
        <v>86.6</v>
      </c>
      <c r="AB16" s="9" t="n">
        <f aca="false">K16+R16*25%+U16*25%+X16*25%+AA16*25%</f>
        <v>83.615</v>
      </c>
      <c r="AC16" s="9"/>
      <c r="AD16" s="29" t="s">
        <v>156</v>
      </c>
      <c r="AE16" s="22" t="s">
        <v>95</v>
      </c>
      <c r="AF16" s="8"/>
      <c r="AG16" s="28" t="n">
        <v>25</v>
      </c>
      <c r="AH16" s="8"/>
    </row>
    <row r="17" s="12" customFormat="true" ht="33" hidden="false" customHeight="true" outlineLevel="0" collapsed="false">
      <c r="A17" s="8" t="n">
        <v>15</v>
      </c>
      <c r="B17" s="5" t="s">
        <v>157</v>
      </c>
      <c r="C17" s="5" t="s">
        <v>76</v>
      </c>
      <c r="D17" s="29" t="s">
        <v>158</v>
      </c>
      <c r="E17" s="29" t="s">
        <v>118</v>
      </c>
      <c r="F17" s="8" t="n">
        <v>5</v>
      </c>
      <c r="G17" s="5" t="s">
        <v>113</v>
      </c>
      <c r="H17" s="5" t="s">
        <v>91</v>
      </c>
      <c r="I17" s="5" t="s">
        <v>159</v>
      </c>
      <c r="J17" s="5" t="s">
        <v>83</v>
      </c>
      <c r="K17" s="8" t="n">
        <v>0.7</v>
      </c>
      <c r="L17" s="9" t="s">
        <v>10</v>
      </c>
      <c r="M17" s="9" t="n">
        <v>42</v>
      </c>
      <c r="N17" s="9" t="n">
        <f aca="false">M17=O17</f>
        <v>1</v>
      </c>
      <c r="O17" s="9" t="n">
        <v>42</v>
      </c>
      <c r="P17" s="9" t="n">
        <v>80.3</v>
      </c>
      <c r="Q17" s="9" t="n">
        <f aca="false">P17=R17</f>
        <v>1</v>
      </c>
      <c r="R17" s="9" t="n">
        <v>80.3</v>
      </c>
      <c r="S17" s="9" t="n">
        <v>79.4</v>
      </c>
      <c r="T17" s="9" t="n">
        <f aca="false">S17=U17</f>
        <v>1</v>
      </c>
      <c r="U17" s="9" t="n">
        <v>79.4</v>
      </c>
      <c r="V17" s="9" t="n">
        <v>86.36</v>
      </c>
      <c r="W17" s="9" t="n">
        <f aca="false">V17=X17</f>
        <v>1</v>
      </c>
      <c r="X17" s="9" t="n">
        <v>86.36</v>
      </c>
      <c r="Y17" s="9" t="n">
        <v>85.4</v>
      </c>
      <c r="Z17" s="9" t="n">
        <f aca="false">Y17=AA17</f>
        <v>1</v>
      </c>
      <c r="AA17" s="9" t="n">
        <v>85.4</v>
      </c>
      <c r="AB17" s="9" t="n">
        <f aca="false">K17+R17*25%+U17*25%+X17*25%+AA17*25%</f>
        <v>83.565</v>
      </c>
      <c r="AC17" s="9"/>
      <c r="AD17" s="29" t="s">
        <v>160</v>
      </c>
      <c r="AE17" s="22" t="s">
        <v>161</v>
      </c>
      <c r="AF17" s="8"/>
      <c r="AG17" s="28" t="n">
        <v>10</v>
      </c>
      <c r="AH17" s="8"/>
    </row>
    <row r="18" s="12" customFormat="true" ht="33" hidden="false" customHeight="true" outlineLevel="0" collapsed="false">
      <c r="A18" s="8" t="n">
        <v>16</v>
      </c>
      <c r="B18" s="5" t="s">
        <v>162</v>
      </c>
      <c r="C18" s="5" t="s">
        <v>76</v>
      </c>
      <c r="D18" s="29" t="s">
        <v>163</v>
      </c>
      <c r="E18" s="29" t="s">
        <v>124</v>
      </c>
      <c r="F18" s="8" t="n">
        <v>6</v>
      </c>
      <c r="G18" s="5" t="s">
        <v>80</v>
      </c>
      <c r="H18" s="5" t="s">
        <v>164</v>
      </c>
      <c r="I18" s="5" t="s">
        <v>92</v>
      </c>
      <c r="J18" s="5" t="s">
        <v>83</v>
      </c>
      <c r="K18" s="8" t="n">
        <v>0.2</v>
      </c>
      <c r="L18" s="9" t="s">
        <v>165</v>
      </c>
      <c r="M18" s="9" t="n">
        <v>2</v>
      </c>
      <c r="N18" s="9" t="n">
        <f aca="false">M18=O18</f>
        <v>1</v>
      </c>
      <c r="O18" s="9" t="n">
        <v>2</v>
      </c>
      <c r="P18" s="9" t="n">
        <v>81.52</v>
      </c>
      <c r="Q18" s="9" t="n">
        <f aca="false">P18=R18</f>
        <v>1</v>
      </c>
      <c r="R18" s="9" t="n">
        <v>81.52</v>
      </c>
      <c r="S18" s="9" t="n">
        <v>84.4</v>
      </c>
      <c r="T18" s="9" t="n">
        <f aca="false">S18=U18</f>
        <v>1</v>
      </c>
      <c r="U18" s="9" t="n">
        <v>84.4</v>
      </c>
      <c r="V18" s="9" t="n">
        <v>84.6</v>
      </c>
      <c r="W18" s="9" t="n">
        <f aca="false">V18=X18</f>
        <v>1</v>
      </c>
      <c r="X18" s="9" t="n">
        <v>84.6</v>
      </c>
      <c r="Y18" s="9" t="n">
        <v>82.2</v>
      </c>
      <c r="Z18" s="9" t="n">
        <f aca="false">Y18=AA18</f>
        <v>1</v>
      </c>
      <c r="AA18" s="9" t="n">
        <v>82.2</v>
      </c>
      <c r="AB18" s="9" t="n">
        <f aca="false">K18+R18*25%+U18*25%+X18*25%+AA18*25%</f>
        <v>83.38</v>
      </c>
      <c r="AC18" s="9"/>
      <c r="AD18" s="29" t="s">
        <v>166</v>
      </c>
      <c r="AE18" s="22" t="s">
        <v>161</v>
      </c>
      <c r="AF18" s="8"/>
      <c r="AG18" s="28" t="n">
        <v>19</v>
      </c>
      <c r="AH18" s="8"/>
    </row>
    <row r="19" s="12" customFormat="true" ht="33" hidden="false" customHeight="true" outlineLevel="0" collapsed="false">
      <c r="A19" s="8" t="n">
        <v>17</v>
      </c>
      <c r="B19" s="10" t="s">
        <v>167</v>
      </c>
      <c r="C19" s="10" t="s">
        <v>76</v>
      </c>
      <c r="D19" s="27" t="s">
        <v>168</v>
      </c>
      <c r="E19" s="28" t="s">
        <v>138</v>
      </c>
      <c r="F19" s="28" t="s">
        <v>79</v>
      </c>
      <c r="G19" s="10" t="s">
        <v>113</v>
      </c>
      <c r="H19" s="5" t="s">
        <v>169</v>
      </c>
      <c r="I19" s="10" t="s">
        <v>82</v>
      </c>
      <c r="J19" s="10" t="s">
        <v>83</v>
      </c>
      <c r="K19" s="28" t="n">
        <v>0.7</v>
      </c>
      <c r="L19" s="9" t="s">
        <v>42</v>
      </c>
      <c r="M19" s="9" t="n">
        <v>20</v>
      </c>
      <c r="N19" s="9" t="n">
        <f aca="false">M19=O19</f>
        <v>1</v>
      </c>
      <c r="O19" s="9" t="n">
        <v>20</v>
      </c>
      <c r="P19" s="9" t="n">
        <v>81.7</v>
      </c>
      <c r="Q19" s="9" t="n">
        <f aca="false">P19=R19</f>
        <v>1</v>
      </c>
      <c r="R19" s="9" t="n">
        <v>81.7</v>
      </c>
      <c r="S19" s="9" t="n">
        <v>79.6</v>
      </c>
      <c r="T19" s="9" t="n">
        <f aca="false">S19=U19</f>
        <v>1</v>
      </c>
      <c r="U19" s="9" t="n">
        <v>79.6</v>
      </c>
      <c r="V19" s="9" t="n">
        <v>83.8</v>
      </c>
      <c r="W19" s="9" t="n">
        <f aca="false">V19=X19</f>
        <v>1</v>
      </c>
      <c r="X19" s="9" t="n">
        <v>83.8</v>
      </c>
      <c r="Y19" s="9" t="n">
        <v>85</v>
      </c>
      <c r="Z19" s="9" t="n">
        <f aca="false">Y19=AA19</f>
        <v>1</v>
      </c>
      <c r="AA19" s="9" t="n">
        <v>85</v>
      </c>
      <c r="AB19" s="9" t="n">
        <f aca="false">K19+R19*25%+U19*25%+X19*25%+AA19*25%</f>
        <v>83.225</v>
      </c>
      <c r="AC19" s="9"/>
      <c r="AD19" s="28" t="s">
        <v>170</v>
      </c>
      <c r="AE19" s="5" t="s">
        <v>171</v>
      </c>
      <c r="AF19" s="8"/>
      <c r="AG19" s="28" t="n">
        <v>18</v>
      </c>
      <c r="AH19" s="8"/>
    </row>
    <row r="20" s="12" customFormat="true" ht="33" hidden="false" customHeight="true" outlineLevel="0" collapsed="false">
      <c r="A20" s="8" t="n">
        <v>18</v>
      </c>
      <c r="B20" s="10" t="s">
        <v>172</v>
      </c>
      <c r="C20" s="10" t="s">
        <v>76</v>
      </c>
      <c r="D20" s="27" t="s">
        <v>173</v>
      </c>
      <c r="E20" s="28" t="s">
        <v>98</v>
      </c>
      <c r="F20" s="28" t="s">
        <v>99</v>
      </c>
      <c r="G20" s="10" t="s">
        <v>113</v>
      </c>
      <c r="H20" s="5" t="s">
        <v>100</v>
      </c>
      <c r="I20" s="10" t="s">
        <v>82</v>
      </c>
      <c r="J20" s="10" t="s">
        <v>83</v>
      </c>
      <c r="K20" s="28" t="n">
        <v>0</v>
      </c>
      <c r="L20" s="9" t="s">
        <v>174</v>
      </c>
      <c r="M20" s="9" t="n">
        <v>48</v>
      </c>
      <c r="N20" s="9" t="n">
        <f aca="false">M20=O20</f>
        <v>1</v>
      </c>
      <c r="O20" s="9" t="n">
        <v>48</v>
      </c>
      <c r="P20" s="9" t="n">
        <v>82.24</v>
      </c>
      <c r="Q20" s="9" t="n">
        <f aca="false">P20=R20</f>
        <v>1</v>
      </c>
      <c r="R20" s="9" t="n">
        <v>82.24</v>
      </c>
      <c r="S20" s="9" t="n">
        <v>83.2</v>
      </c>
      <c r="T20" s="9" t="n">
        <f aca="false">S20=U20</f>
        <v>1</v>
      </c>
      <c r="U20" s="9" t="n">
        <v>83.2</v>
      </c>
      <c r="V20" s="9" t="n">
        <v>84.24</v>
      </c>
      <c r="W20" s="9" t="n">
        <f aca="false">V20=X20</f>
        <v>1</v>
      </c>
      <c r="X20" s="9" t="n">
        <v>84.24</v>
      </c>
      <c r="Y20" s="9" t="n">
        <v>83.2</v>
      </c>
      <c r="Z20" s="9" t="n">
        <f aca="false">Y20=AA20</f>
        <v>1</v>
      </c>
      <c r="AA20" s="9" t="n">
        <v>83.2</v>
      </c>
      <c r="AB20" s="9" t="n">
        <f aca="false">K20+R20*25%+U20*25%+X20*25%+AA20*25%</f>
        <v>83.22</v>
      </c>
      <c r="AC20" s="9"/>
      <c r="AD20" s="28" t="s">
        <v>175</v>
      </c>
      <c r="AE20" s="5" t="s">
        <v>171</v>
      </c>
      <c r="AF20" s="8"/>
      <c r="AG20" s="28" t="n">
        <v>8</v>
      </c>
      <c r="AH20" s="8"/>
    </row>
    <row r="21" s="12" customFormat="true" ht="33" hidden="false" customHeight="true" outlineLevel="0" collapsed="false">
      <c r="A21" s="8" t="n">
        <v>19</v>
      </c>
      <c r="B21" s="5" t="s">
        <v>176</v>
      </c>
      <c r="C21" s="5" t="s">
        <v>76</v>
      </c>
      <c r="D21" s="29" t="s">
        <v>177</v>
      </c>
      <c r="E21" s="29" t="s">
        <v>124</v>
      </c>
      <c r="F21" s="8" t="n">
        <v>6</v>
      </c>
      <c r="G21" s="5" t="s">
        <v>80</v>
      </c>
      <c r="H21" s="5" t="s">
        <v>164</v>
      </c>
      <c r="I21" s="5" t="s">
        <v>82</v>
      </c>
      <c r="J21" s="5" t="s">
        <v>83</v>
      </c>
      <c r="K21" s="8" t="n">
        <v>0.2</v>
      </c>
      <c r="L21" s="9" t="s">
        <v>31</v>
      </c>
      <c r="M21" s="9" t="n">
        <v>23</v>
      </c>
      <c r="N21" s="9" t="n">
        <f aca="false">M21=O21</f>
        <v>1</v>
      </c>
      <c r="O21" s="9" t="n">
        <v>23</v>
      </c>
      <c r="P21" s="9" t="n">
        <v>81.24</v>
      </c>
      <c r="Q21" s="9" t="n">
        <f aca="false">P21=R21</f>
        <v>1</v>
      </c>
      <c r="R21" s="9" t="n">
        <v>81.24</v>
      </c>
      <c r="S21" s="9" t="n">
        <v>80.6</v>
      </c>
      <c r="T21" s="9" t="n">
        <f aca="false">S21=U21</f>
        <v>1</v>
      </c>
      <c r="U21" s="9" t="n">
        <v>80.6</v>
      </c>
      <c r="V21" s="9" t="n">
        <v>84.92</v>
      </c>
      <c r="W21" s="9" t="n">
        <f aca="false">V21=X21</f>
        <v>1</v>
      </c>
      <c r="X21" s="9" t="n">
        <v>84.92</v>
      </c>
      <c r="Y21" s="9" t="n">
        <v>85.2</v>
      </c>
      <c r="Z21" s="9" t="n">
        <f aca="false">Y21=AA21</f>
        <v>1</v>
      </c>
      <c r="AA21" s="9" t="n">
        <v>85.2</v>
      </c>
      <c r="AB21" s="9" t="n">
        <f aca="false">K21+R21*25%+U21*25%+X21*25%+AA21*25%</f>
        <v>83.19</v>
      </c>
      <c r="AC21" s="9"/>
      <c r="AD21" s="29" t="s">
        <v>178</v>
      </c>
      <c r="AE21" s="22" t="s">
        <v>179</v>
      </c>
      <c r="AF21" s="8"/>
      <c r="AG21" s="28" t="n">
        <v>28</v>
      </c>
      <c r="AH21" s="8"/>
    </row>
    <row r="22" s="12" customFormat="true" ht="33" hidden="false" customHeight="true" outlineLevel="0" collapsed="false">
      <c r="A22" s="8" t="n">
        <v>20</v>
      </c>
      <c r="B22" s="10" t="s">
        <v>180</v>
      </c>
      <c r="C22" s="10" t="s">
        <v>76</v>
      </c>
      <c r="D22" s="27" t="s">
        <v>181</v>
      </c>
      <c r="E22" s="28" t="s">
        <v>112</v>
      </c>
      <c r="F22" s="28" t="s">
        <v>99</v>
      </c>
      <c r="G22" s="10" t="s">
        <v>80</v>
      </c>
      <c r="H22" s="5" t="s">
        <v>182</v>
      </c>
      <c r="I22" s="10" t="s">
        <v>82</v>
      </c>
      <c r="J22" s="10" t="s">
        <v>83</v>
      </c>
      <c r="K22" s="28" t="n">
        <v>0</v>
      </c>
      <c r="L22" s="9" t="s">
        <v>183</v>
      </c>
      <c r="M22" s="9" t="n">
        <v>18</v>
      </c>
      <c r="N22" s="9" t="n">
        <f aca="false">M22=O22</f>
        <v>1</v>
      </c>
      <c r="O22" s="9" t="n">
        <v>18</v>
      </c>
      <c r="P22" s="9" t="n">
        <v>81</v>
      </c>
      <c r="Q22" s="9" t="n">
        <f aca="false">P22=R22</f>
        <v>1</v>
      </c>
      <c r="R22" s="9" t="n">
        <v>81</v>
      </c>
      <c r="S22" s="9" t="n">
        <v>84.2</v>
      </c>
      <c r="T22" s="9" t="n">
        <f aca="false">S22=U22</f>
        <v>1</v>
      </c>
      <c r="U22" s="9" t="n">
        <v>84.2</v>
      </c>
      <c r="V22" s="9" t="n">
        <v>84.9</v>
      </c>
      <c r="W22" s="9" t="n">
        <f aca="false">V22=X22</f>
        <v>1</v>
      </c>
      <c r="X22" s="9" t="n">
        <v>84.9</v>
      </c>
      <c r="Y22" s="9" t="n">
        <v>82.6</v>
      </c>
      <c r="Z22" s="9" t="n">
        <f aca="false">Y22=AA22</f>
        <v>1</v>
      </c>
      <c r="AA22" s="9" t="n">
        <v>82.6</v>
      </c>
      <c r="AB22" s="9" t="n">
        <f aca="false">K22+R22*25%+U22*25%+X22*25%+AA22*25%</f>
        <v>83.175</v>
      </c>
      <c r="AC22" s="9"/>
      <c r="AD22" s="28" t="s">
        <v>184</v>
      </c>
      <c r="AE22" s="5" t="s">
        <v>161</v>
      </c>
      <c r="AF22" s="8"/>
      <c r="AG22" s="28" t="n">
        <v>26</v>
      </c>
      <c r="AH22" s="8"/>
    </row>
    <row r="23" s="12" customFormat="true" ht="33" hidden="false" customHeight="true" outlineLevel="0" collapsed="false">
      <c r="A23" s="8" t="n">
        <v>21</v>
      </c>
      <c r="B23" s="5" t="s">
        <v>185</v>
      </c>
      <c r="C23" s="5" t="s">
        <v>76</v>
      </c>
      <c r="D23" s="29" t="s">
        <v>117</v>
      </c>
      <c r="E23" s="29" t="s">
        <v>186</v>
      </c>
      <c r="F23" s="8" t="n">
        <v>5</v>
      </c>
      <c r="G23" s="5" t="s">
        <v>80</v>
      </c>
      <c r="H23" s="5" t="s">
        <v>91</v>
      </c>
      <c r="I23" s="5" t="s">
        <v>82</v>
      </c>
      <c r="J23" s="5" t="s">
        <v>83</v>
      </c>
      <c r="K23" s="8" t="n">
        <v>0</v>
      </c>
      <c r="L23" s="9" t="s">
        <v>187</v>
      </c>
      <c r="M23" s="9" t="n">
        <v>70</v>
      </c>
      <c r="N23" s="9" t="n">
        <f aca="false">M23=O23</f>
        <v>1</v>
      </c>
      <c r="O23" s="9" t="n">
        <v>70</v>
      </c>
      <c r="P23" s="9" t="n">
        <v>81.2</v>
      </c>
      <c r="Q23" s="9" t="n">
        <f aca="false">P23=R23</f>
        <v>1</v>
      </c>
      <c r="R23" s="9" t="n">
        <v>81.2</v>
      </c>
      <c r="S23" s="9" t="n">
        <v>83</v>
      </c>
      <c r="T23" s="9" t="n">
        <f aca="false">S23=U23</f>
        <v>1</v>
      </c>
      <c r="U23" s="9" t="n">
        <v>83</v>
      </c>
      <c r="V23" s="9" t="n">
        <v>83.1</v>
      </c>
      <c r="W23" s="9" t="n">
        <f aca="false">V23=X23</f>
        <v>1</v>
      </c>
      <c r="X23" s="9" t="n">
        <v>83.1</v>
      </c>
      <c r="Y23" s="9" t="n">
        <v>85</v>
      </c>
      <c r="Z23" s="9" t="n">
        <f aca="false">Y23=AA23</f>
        <v>1</v>
      </c>
      <c r="AA23" s="9" t="n">
        <v>85</v>
      </c>
      <c r="AB23" s="9" t="n">
        <f aca="false">K23+R23*25%+U23*25%+X23*25%+AA23*25%</f>
        <v>83.075</v>
      </c>
      <c r="AC23" s="9"/>
      <c r="AD23" s="29" t="s">
        <v>188</v>
      </c>
      <c r="AE23" s="22" t="s">
        <v>128</v>
      </c>
      <c r="AF23" s="8"/>
      <c r="AG23" s="28" t="n">
        <v>22</v>
      </c>
      <c r="AH23" s="8"/>
    </row>
    <row r="24" s="12" customFormat="true" ht="33" hidden="false" customHeight="true" outlineLevel="0" collapsed="false">
      <c r="A24" s="8" t="n">
        <v>22</v>
      </c>
      <c r="B24" s="10" t="s">
        <v>189</v>
      </c>
      <c r="C24" s="10" t="s">
        <v>76</v>
      </c>
      <c r="D24" s="27" t="s">
        <v>190</v>
      </c>
      <c r="E24" s="28" t="s">
        <v>191</v>
      </c>
      <c r="F24" s="28" t="s">
        <v>119</v>
      </c>
      <c r="G24" s="10" t="s">
        <v>80</v>
      </c>
      <c r="H24" s="5" t="s">
        <v>107</v>
      </c>
      <c r="I24" s="10" t="s">
        <v>82</v>
      </c>
      <c r="J24" s="10" t="s">
        <v>83</v>
      </c>
      <c r="K24" s="28" t="n">
        <v>0.2</v>
      </c>
      <c r="L24" s="9" t="s">
        <v>12</v>
      </c>
      <c r="M24" s="9" t="n">
        <v>82</v>
      </c>
      <c r="N24" s="9" t="n">
        <f aca="false">M24=O24</f>
        <v>1</v>
      </c>
      <c r="O24" s="9" t="n">
        <v>82</v>
      </c>
      <c r="P24" s="9" t="n">
        <v>82.52</v>
      </c>
      <c r="Q24" s="9" t="n">
        <f aca="false">P24=R24</f>
        <v>1</v>
      </c>
      <c r="R24" s="9" t="n">
        <v>82.52</v>
      </c>
      <c r="S24" s="9" t="n">
        <v>84.2</v>
      </c>
      <c r="T24" s="9" t="n">
        <f aca="false">S24=U24</f>
        <v>1</v>
      </c>
      <c r="U24" s="9" t="n">
        <v>84.2</v>
      </c>
      <c r="V24" s="9" t="n">
        <v>82.1</v>
      </c>
      <c r="W24" s="9" t="n">
        <f aca="false">V24=X24</f>
        <v>1</v>
      </c>
      <c r="X24" s="9" t="n">
        <v>82.1</v>
      </c>
      <c r="Y24" s="9" t="n">
        <v>82.6</v>
      </c>
      <c r="Z24" s="9" t="n">
        <f aca="false">Y24=AA24</f>
        <v>1</v>
      </c>
      <c r="AA24" s="9" t="n">
        <v>82.6</v>
      </c>
      <c r="AB24" s="9" t="n">
        <f aca="false">K24+R24*25%+U24*25%+X24*25%+AA24*25%</f>
        <v>83.055</v>
      </c>
      <c r="AC24" s="9"/>
      <c r="AD24" s="28" t="s">
        <v>192</v>
      </c>
      <c r="AE24" s="5" t="s">
        <v>179</v>
      </c>
      <c r="AF24" s="8"/>
      <c r="AG24" s="28" t="n">
        <v>15</v>
      </c>
      <c r="AH24" s="8"/>
    </row>
    <row r="25" s="12" customFormat="true" ht="33" hidden="false" customHeight="true" outlineLevel="0" collapsed="false">
      <c r="A25" s="8" t="n">
        <v>23</v>
      </c>
      <c r="B25" s="5" t="s">
        <v>193</v>
      </c>
      <c r="C25" s="5" t="s">
        <v>76</v>
      </c>
      <c r="D25" s="29" t="s">
        <v>194</v>
      </c>
      <c r="E25" s="29" t="s">
        <v>98</v>
      </c>
      <c r="F25" s="8" t="n">
        <v>2018.9</v>
      </c>
      <c r="G25" s="5" t="s">
        <v>125</v>
      </c>
      <c r="H25" s="5" t="s">
        <v>91</v>
      </c>
      <c r="I25" s="5" t="s">
        <v>82</v>
      </c>
      <c r="J25" s="5" t="s">
        <v>83</v>
      </c>
      <c r="K25" s="8" t="n">
        <v>0</v>
      </c>
      <c r="L25" s="9" t="s">
        <v>195</v>
      </c>
      <c r="M25" s="9" t="n">
        <v>53</v>
      </c>
      <c r="N25" s="9" t="n">
        <f aca="false">M25=O25</f>
        <v>1</v>
      </c>
      <c r="O25" s="9" t="n">
        <v>53</v>
      </c>
      <c r="P25" s="9" t="n">
        <v>80.52</v>
      </c>
      <c r="Q25" s="9" t="n">
        <f aca="false">P25=R25</f>
        <v>1</v>
      </c>
      <c r="R25" s="9" t="n">
        <v>80.52</v>
      </c>
      <c r="S25" s="9" t="n">
        <v>81.8</v>
      </c>
      <c r="T25" s="9" t="n">
        <f aca="false">S25=U25</f>
        <v>1</v>
      </c>
      <c r="U25" s="9" t="n">
        <v>81.8</v>
      </c>
      <c r="V25" s="9" t="n">
        <v>83.1</v>
      </c>
      <c r="W25" s="9" t="n">
        <f aca="false">V25=X25</f>
        <v>1</v>
      </c>
      <c r="X25" s="9" t="n">
        <v>83.1</v>
      </c>
      <c r="Y25" s="9" t="n">
        <v>86.4</v>
      </c>
      <c r="Z25" s="9" t="n">
        <f aca="false">Y25=AA25</f>
        <v>1</v>
      </c>
      <c r="AA25" s="9" t="n">
        <v>86.4</v>
      </c>
      <c r="AB25" s="9" t="n">
        <f aca="false">K25+R25*25%+U25*25%+X25*25%+AA25*25%</f>
        <v>82.955</v>
      </c>
      <c r="AC25" s="9"/>
      <c r="AD25" s="29" t="s">
        <v>196</v>
      </c>
      <c r="AE25" s="22" t="s">
        <v>197</v>
      </c>
      <c r="AF25" s="8"/>
      <c r="AG25" s="28" t="n">
        <v>5</v>
      </c>
      <c r="AH25" s="8"/>
    </row>
    <row r="26" s="12" customFormat="true" ht="33" hidden="false" customHeight="true" outlineLevel="0" collapsed="false">
      <c r="A26" s="8" t="n">
        <v>24</v>
      </c>
      <c r="B26" s="5" t="s">
        <v>198</v>
      </c>
      <c r="C26" s="5" t="s">
        <v>76</v>
      </c>
      <c r="D26" s="29" t="s">
        <v>199</v>
      </c>
      <c r="E26" s="29" t="s">
        <v>118</v>
      </c>
      <c r="F26" s="8" t="n">
        <v>5</v>
      </c>
      <c r="G26" s="5" t="s">
        <v>113</v>
      </c>
      <c r="H26" s="5" t="s">
        <v>200</v>
      </c>
      <c r="I26" s="5" t="s">
        <v>82</v>
      </c>
      <c r="J26" s="5" t="s">
        <v>83</v>
      </c>
      <c r="K26" s="8" t="n">
        <v>0.7</v>
      </c>
      <c r="L26" s="9" t="s">
        <v>201</v>
      </c>
      <c r="M26" s="9" t="n">
        <v>45</v>
      </c>
      <c r="N26" s="9" t="n">
        <f aca="false">M26=O26</f>
        <v>1</v>
      </c>
      <c r="O26" s="9" t="n">
        <v>45</v>
      </c>
      <c r="P26" s="9" t="n">
        <v>81.28</v>
      </c>
      <c r="Q26" s="9" t="n">
        <f aca="false">P26=R26</f>
        <v>1</v>
      </c>
      <c r="R26" s="9" t="n">
        <v>81.28</v>
      </c>
      <c r="S26" s="9" t="n">
        <v>80.8</v>
      </c>
      <c r="T26" s="9" t="n">
        <f aca="false">S26=U26</f>
        <v>1</v>
      </c>
      <c r="U26" s="9" t="n">
        <v>80.8</v>
      </c>
      <c r="V26" s="9" t="n">
        <v>82.48</v>
      </c>
      <c r="W26" s="9" t="n">
        <f aca="false">V26=X26</f>
        <v>1</v>
      </c>
      <c r="X26" s="9" t="n">
        <v>82.48</v>
      </c>
      <c r="Y26" s="9" t="n">
        <v>84.4</v>
      </c>
      <c r="Z26" s="9" t="n">
        <f aca="false">Y26=AA26</f>
        <v>1</v>
      </c>
      <c r="AA26" s="9" t="n">
        <v>84.4</v>
      </c>
      <c r="AB26" s="9" t="n">
        <f aca="false">K26+R26*25%+U26*25%+X26*25%+AA26*25%</f>
        <v>82.94</v>
      </c>
      <c r="AC26" s="9"/>
      <c r="AD26" s="29" t="s">
        <v>202</v>
      </c>
      <c r="AE26" s="22" t="s">
        <v>197</v>
      </c>
      <c r="AF26" s="8"/>
      <c r="AG26" s="28" t="n">
        <v>29</v>
      </c>
      <c r="AH26" s="8"/>
    </row>
    <row r="27" s="12" customFormat="true" ht="33" hidden="false" customHeight="true" outlineLevel="0" collapsed="false">
      <c r="A27" s="8" t="n">
        <v>25</v>
      </c>
      <c r="B27" s="10" t="s">
        <v>203</v>
      </c>
      <c r="C27" s="10" t="s">
        <v>76</v>
      </c>
      <c r="D27" s="27" t="s">
        <v>173</v>
      </c>
      <c r="E27" s="28" t="s">
        <v>78</v>
      </c>
      <c r="F27" s="28" t="s">
        <v>79</v>
      </c>
      <c r="G27" s="10" t="s">
        <v>80</v>
      </c>
      <c r="H27" s="5" t="s">
        <v>204</v>
      </c>
      <c r="I27" s="10" t="s">
        <v>82</v>
      </c>
      <c r="J27" s="10" t="s">
        <v>83</v>
      </c>
      <c r="K27" s="28" t="n">
        <v>0</v>
      </c>
      <c r="L27" s="9" t="s">
        <v>93</v>
      </c>
      <c r="M27" s="9" t="n">
        <v>56</v>
      </c>
      <c r="N27" s="9" t="n">
        <f aca="false">M27=O27</f>
        <v>1</v>
      </c>
      <c r="O27" s="9" t="n">
        <v>56</v>
      </c>
      <c r="P27" s="9" t="n">
        <v>80.14</v>
      </c>
      <c r="Q27" s="9" t="n">
        <f aca="false">P27=R27</f>
        <v>1</v>
      </c>
      <c r="R27" s="9" t="n">
        <v>80.14</v>
      </c>
      <c r="S27" s="9" t="n">
        <v>83.6</v>
      </c>
      <c r="T27" s="9" t="n">
        <f aca="false">S27=U27</f>
        <v>1</v>
      </c>
      <c r="U27" s="9" t="n">
        <v>83.6</v>
      </c>
      <c r="V27" s="9" t="n">
        <v>85.4</v>
      </c>
      <c r="W27" s="9" t="n">
        <f aca="false">V27=X27</f>
        <v>1</v>
      </c>
      <c r="X27" s="9" t="n">
        <v>85.4</v>
      </c>
      <c r="Y27" s="9" t="n">
        <v>82.2</v>
      </c>
      <c r="Z27" s="9" t="n">
        <f aca="false">Y27=AA27</f>
        <v>1</v>
      </c>
      <c r="AA27" s="9" t="n">
        <v>82.2</v>
      </c>
      <c r="AB27" s="9" t="n">
        <f aca="false">K27+R27*25%+U27*25%+X27*25%+AA27*25%</f>
        <v>82.835</v>
      </c>
      <c r="AC27" s="9"/>
      <c r="AD27" s="28" t="s">
        <v>205</v>
      </c>
      <c r="AE27" s="22" t="s">
        <v>197</v>
      </c>
      <c r="AF27" s="8"/>
      <c r="AG27" s="28" t="n">
        <v>14</v>
      </c>
      <c r="AH27" s="8"/>
    </row>
    <row r="28" s="12" customFormat="true" ht="33" hidden="false" customHeight="true" outlineLevel="0" collapsed="false">
      <c r="A28" s="8" t="n">
        <v>26</v>
      </c>
      <c r="B28" s="10" t="s">
        <v>206</v>
      </c>
      <c r="C28" s="10" t="s">
        <v>76</v>
      </c>
      <c r="D28" s="27" t="s">
        <v>163</v>
      </c>
      <c r="E28" s="28" t="s">
        <v>78</v>
      </c>
      <c r="F28" s="28" t="s">
        <v>79</v>
      </c>
      <c r="G28" s="10" t="s">
        <v>125</v>
      </c>
      <c r="H28" s="5" t="s">
        <v>207</v>
      </c>
      <c r="I28" s="10" t="s">
        <v>82</v>
      </c>
      <c r="J28" s="10" t="s">
        <v>83</v>
      </c>
      <c r="K28" s="28" t="n">
        <v>0.7</v>
      </c>
      <c r="L28" s="9" t="s">
        <v>208</v>
      </c>
      <c r="M28" s="9" t="n">
        <v>88</v>
      </c>
      <c r="N28" s="9" t="n">
        <f aca="false">M28=O28</f>
        <v>1</v>
      </c>
      <c r="O28" s="9" t="n">
        <v>88</v>
      </c>
      <c r="P28" s="9" t="n">
        <v>81.66</v>
      </c>
      <c r="Q28" s="9" t="n">
        <f aca="false">P28=R28</f>
        <v>1</v>
      </c>
      <c r="R28" s="9" t="n">
        <v>81.66</v>
      </c>
      <c r="S28" s="9" t="n">
        <v>79.4</v>
      </c>
      <c r="T28" s="9" t="n">
        <f aca="false">S28=U28</f>
        <v>1</v>
      </c>
      <c r="U28" s="9" t="n">
        <v>79.4</v>
      </c>
      <c r="V28" s="9" t="n">
        <v>84.8</v>
      </c>
      <c r="W28" s="9" t="n">
        <f aca="false">V28=X28</f>
        <v>1</v>
      </c>
      <c r="X28" s="9" t="n">
        <v>84.8</v>
      </c>
      <c r="Y28" s="9" t="n">
        <v>82.4</v>
      </c>
      <c r="Z28" s="9" t="n">
        <f aca="false">Y28=AA28</f>
        <v>1</v>
      </c>
      <c r="AA28" s="9" t="n">
        <v>82.4</v>
      </c>
      <c r="AB28" s="9" t="n">
        <f aca="false">K28+R28*25%+U28*25%+X28*25%+AA28*25%</f>
        <v>82.765</v>
      </c>
      <c r="AC28" s="9"/>
      <c r="AD28" s="28" t="s">
        <v>209</v>
      </c>
      <c r="AE28" s="5" t="s">
        <v>179</v>
      </c>
      <c r="AF28" s="8"/>
      <c r="AG28" s="28" t="n">
        <v>31</v>
      </c>
      <c r="AH28" s="8"/>
    </row>
    <row r="29" s="12" customFormat="true" ht="33" hidden="false" customHeight="true" outlineLevel="0" collapsed="false">
      <c r="A29" s="8" t="n">
        <v>27</v>
      </c>
      <c r="B29" s="5" t="s">
        <v>210</v>
      </c>
      <c r="C29" s="5" t="s">
        <v>76</v>
      </c>
      <c r="D29" s="29" t="s">
        <v>211</v>
      </c>
      <c r="E29" s="29" t="s">
        <v>212</v>
      </c>
      <c r="F29" s="8" t="n">
        <v>8</v>
      </c>
      <c r="G29" s="5" t="s">
        <v>80</v>
      </c>
      <c r="H29" s="5" t="s">
        <v>213</v>
      </c>
      <c r="I29" s="5" t="s">
        <v>82</v>
      </c>
      <c r="J29" s="5" t="s">
        <v>83</v>
      </c>
      <c r="K29" s="8" t="n">
        <v>0</v>
      </c>
      <c r="L29" s="9" t="s">
        <v>214</v>
      </c>
      <c r="M29" s="9" t="n">
        <v>73</v>
      </c>
      <c r="N29" s="9" t="n">
        <f aca="false">M29=O29</f>
        <v>1</v>
      </c>
      <c r="O29" s="9" t="n">
        <v>73</v>
      </c>
      <c r="P29" s="9" t="n">
        <v>81.46</v>
      </c>
      <c r="Q29" s="9" t="n">
        <f aca="false">P29=R29</f>
        <v>1</v>
      </c>
      <c r="R29" s="9" t="n">
        <v>81.46</v>
      </c>
      <c r="S29" s="9" t="n">
        <v>83.6</v>
      </c>
      <c r="T29" s="9" t="n">
        <f aca="false">S29=U29</f>
        <v>1</v>
      </c>
      <c r="U29" s="9" t="n">
        <v>83.6</v>
      </c>
      <c r="V29" s="9" t="n">
        <v>84</v>
      </c>
      <c r="W29" s="9" t="n">
        <f aca="false">V29=X29</f>
        <v>1</v>
      </c>
      <c r="X29" s="9" t="n">
        <v>84</v>
      </c>
      <c r="Y29" s="9" t="n">
        <v>81.8</v>
      </c>
      <c r="Z29" s="9" t="n">
        <f aca="false">Y29=AA29</f>
        <v>1</v>
      </c>
      <c r="AA29" s="9" t="n">
        <v>81.8</v>
      </c>
      <c r="AB29" s="9" t="n">
        <f aca="false">K29+R29*25%+U29*25%+X29*25%+AA29*25%</f>
        <v>82.715</v>
      </c>
      <c r="AC29" s="9"/>
      <c r="AD29" s="29" t="s">
        <v>215</v>
      </c>
      <c r="AE29" s="22" t="s">
        <v>171</v>
      </c>
      <c r="AF29" s="8"/>
      <c r="AG29" s="28" t="n">
        <v>12</v>
      </c>
      <c r="AH29" s="8"/>
    </row>
    <row r="30" s="12" customFormat="true" ht="33" hidden="false" customHeight="true" outlineLevel="0" collapsed="false">
      <c r="A30" s="8" t="n">
        <v>28</v>
      </c>
      <c r="B30" s="10" t="s">
        <v>216</v>
      </c>
      <c r="C30" s="10" t="s">
        <v>76</v>
      </c>
      <c r="D30" s="27" t="s">
        <v>217</v>
      </c>
      <c r="E30" s="28" t="s">
        <v>89</v>
      </c>
      <c r="F30" s="28" t="s">
        <v>90</v>
      </c>
      <c r="G30" s="10" t="s">
        <v>80</v>
      </c>
      <c r="H30" s="5" t="s">
        <v>100</v>
      </c>
      <c r="I30" s="10" t="s">
        <v>82</v>
      </c>
      <c r="J30" s="10" t="s">
        <v>83</v>
      </c>
      <c r="K30" s="28" t="n">
        <v>0.7</v>
      </c>
      <c r="L30" s="9" t="s">
        <v>39</v>
      </c>
      <c r="M30" s="9" t="n">
        <v>95</v>
      </c>
      <c r="N30" s="9" t="n">
        <f aca="false">M30=O30</f>
        <v>1</v>
      </c>
      <c r="O30" s="9" t="n">
        <v>95</v>
      </c>
      <c r="P30" s="9" t="n">
        <v>78.32</v>
      </c>
      <c r="Q30" s="9" t="n">
        <f aca="false">P30=R30</f>
        <v>1</v>
      </c>
      <c r="R30" s="9" t="n">
        <v>78.32</v>
      </c>
      <c r="S30" s="9" t="n">
        <v>83.2</v>
      </c>
      <c r="T30" s="9" t="n">
        <f aca="false">S30=U30</f>
        <v>1</v>
      </c>
      <c r="U30" s="9" t="n">
        <v>83.2</v>
      </c>
      <c r="V30" s="9" t="n">
        <v>83.1</v>
      </c>
      <c r="W30" s="9" t="n">
        <f aca="false">V30=X30</f>
        <v>1</v>
      </c>
      <c r="X30" s="9" t="n">
        <v>83.1</v>
      </c>
      <c r="Y30" s="9" t="n">
        <v>83.4</v>
      </c>
      <c r="Z30" s="9" t="n">
        <f aca="false">Y30=AA30</f>
        <v>1</v>
      </c>
      <c r="AA30" s="9" t="n">
        <v>83.4</v>
      </c>
      <c r="AB30" s="9" t="n">
        <f aca="false">K30+R30*25%+U30*25%+X30*25%+AA30*25%</f>
        <v>82.705</v>
      </c>
      <c r="AC30" s="9"/>
      <c r="AD30" s="28" t="s">
        <v>218</v>
      </c>
      <c r="AE30" s="5" t="s">
        <v>128</v>
      </c>
      <c r="AF30" s="8"/>
      <c r="AG30" s="28" t="n">
        <v>12</v>
      </c>
      <c r="AH30" s="8"/>
    </row>
    <row r="31" s="12" customFormat="true" ht="33" hidden="false" customHeight="true" outlineLevel="0" collapsed="false">
      <c r="A31" s="8" t="n">
        <v>29</v>
      </c>
      <c r="B31" s="10" t="s">
        <v>219</v>
      </c>
      <c r="C31" s="10" t="s">
        <v>76</v>
      </c>
      <c r="D31" s="27" t="s">
        <v>220</v>
      </c>
      <c r="E31" s="28" t="s">
        <v>221</v>
      </c>
      <c r="F31" s="28" t="s">
        <v>222</v>
      </c>
      <c r="G31" s="10" t="s">
        <v>80</v>
      </c>
      <c r="H31" s="5" t="s">
        <v>213</v>
      </c>
      <c r="I31" s="10" t="s">
        <v>82</v>
      </c>
      <c r="J31" s="10" t="s">
        <v>83</v>
      </c>
      <c r="K31" s="28" t="n">
        <v>0.7</v>
      </c>
      <c r="L31" s="9" t="s">
        <v>39</v>
      </c>
      <c r="M31" s="9" t="n">
        <v>6</v>
      </c>
      <c r="N31" s="9" t="n">
        <f aca="false">M31=O31</f>
        <v>1</v>
      </c>
      <c r="O31" s="9" t="n">
        <v>6</v>
      </c>
      <c r="P31" s="9" t="n">
        <v>79.7</v>
      </c>
      <c r="Q31" s="9" t="n">
        <f aca="false">P31=R31</f>
        <v>1</v>
      </c>
      <c r="R31" s="9" t="n">
        <v>79.7</v>
      </c>
      <c r="S31" s="9" t="n">
        <v>81.2</v>
      </c>
      <c r="T31" s="9" t="n">
        <f aca="false">S31=U31</f>
        <v>1</v>
      </c>
      <c r="U31" s="9" t="n">
        <v>81.2</v>
      </c>
      <c r="V31" s="9" t="n">
        <v>83.8</v>
      </c>
      <c r="W31" s="9" t="n">
        <f aca="false">V31=X31</f>
        <v>1</v>
      </c>
      <c r="X31" s="9" t="n">
        <v>83.8</v>
      </c>
      <c r="Y31" s="9" t="n">
        <v>83</v>
      </c>
      <c r="Z31" s="9" t="n">
        <f aca="false">Y31=AA31</f>
        <v>1</v>
      </c>
      <c r="AA31" s="9" t="n">
        <v>83</v>
      </c>
      <c r="AB31" s="9" t="n">
        <f aca="false">K31+R31*25%+U31*25%+X31*25%+AA31*25%</f>
        <v>82.625</v>
      </c>
      <c r="AC31" s="9"/>
      <c r="AD31" s="28" t="s">
        <v>223</v>
      </c>
      <c r="AE31" s="5" t="s">
        <v>224</v>
      </c>
      <c r="AF31" s="8"/>
      <c r="AG31" s="28" t="n">
        <v>21</v>
      </c>
      <c r="AH31" s="8"/>
    </row>
    <row r="32" s="12" customFormat="true" ht="33" hidden="false" customHeight="true" outlineLevel="0" collapsed="false">
      <c r="A32" s="8" t="n">
        <v>30</v>
      </c>
      <c r="B32" s="10" t="s">
        <v>225</v>
      </c>
      <c r="C32" s="10" t="s">
        <v>76</v>
      </c>
      <c r="D32" s="27" t="s">
        <v>226</v>
      </c>
      <c r="E32" s="28" t="s">
        <v>78</v>
      </c>
      <c r="F32" s="28" t="s">
        <v>79</v>
      </c>
      <c r="G32" s="10" t="s">
        <v>80</v>
      </c>
      <c r="H32" s="5" t="s">
        <v>100</v>
      </c>
      <c r="I32" s="10" t="s">
        <v>82</v>
      </c>
      <c r="J32" s="10" t="s">
        <v>83</v>
      </c>
      <c r="K32" s="10"/>
      <c r="L32" s="9" t="s">
        <v>227</v>
      </c>
      <c r="M32" s="9" t="n">
        <v>13</v>
      </c>
      <c r="N32" s="9" t="n">
        <f aca="false">M32=O32</f>
        <v>1</v>
      </c>
      <c r="O32" s="9" t="n">
        <v>13</v>
      </c>
      <c r="P32" s="9" t="n">
        <v>80.9</v>
      </c>
      <c r="Q32" s="9" t="n">
        <f aca="false">P32=R32</f>
        <v>1</v>
      </c>
      <c r="R32" s="9" t="n">
        <v>80.9</v>
      </c>
      <c r="S32" s="9" t="n">
        <v>77</v>
      </c>
      <c r="T32" s="9" t="n">
        <f aca="false">S32=U32</f>
        <v>1</v>
      </c>
      <c r="U32" s="9" t="n">
        <v>77</v>
      </c>
      <c r="V32" s="9" t="n">
        <v>88.16</v>
      </c>
      <c r="W32" s="9" t="n">
        <f aca="false">V32=X32</f>
        <v>1</v>
      </c>
      <c r="X32" s="9" t="n">
        <v>88.16</v>
      </c>
      <c r="Y32" s="9" t="n">
        <v>84.4</v>
      </c>
      <c r="Z32" s="9" t="n">
        <f aca="false">Y32=AA32</f>
        <v>1</v>
      </c>
      <c r="AA32" s="9" t="n">
        <v>84.4</v>
      </c>
      <c r="AB32" s="9" t="n">
        <f aca="false">K32+R32*25%+U32*25%+X32*25%+AA32*25%</f>
        <v>82.615</v>
      </c>
      <c r="AC32" s="9"/>
      <c r="AD32" s="28" t="s">
        <v>228</v>
      </c>
      <c r="AE32" s="5" t="s">
        <v>179</v>
      </c>
      <c r="AF32" s="8"/>
      <c r="AG32" s="28" t="n">
        <v>32</v>
      </c>
      <c r="AH32" s="8"/>
    </row>
    <row r="33" s="12" customFormat="true" ht="33" hidden="false" customHeight="true" outlineLevel="0" collapsed="false">
      <c r="A33" s="8" t="n">
        <v>31</v>
      </c>
      <c r="B33" s="10" t="s">
        <v>229</v>
      </c>
      <c r="C33" s="10" t="s">
        <v>76</v>
      </c>
      <c r="D33" s="27" t="s">
        <v>230</v>
      </c>
      <c r="E33" s="28" t="s">
        <v>98</v>
      </c>
      <c r="F33" s="28" t="s">
        <v>99</v>
      </c>
      <c r="G33" s="10" t="s">
        <v>80</v>
      </c>
      <c r="H33" s="5" t="s">
        <v>231</v>
      </c>
      <c r="I33" s="10" t="s">
        <v>232</v>
      </c>
      <c r="J33" s="10" t="s">
        <v>83</v>
      </c>
      <c r="K33" s="28" t="n">
        <v>0.5</v>
      </c>
      <c r="L33" s="9" t="s">
        <v>14</v>
      </c>
      <c r="M33" s="9" t="n">
        <v>74</v>
      </c>
      <c r="N33" s="9" t="n">
        <f aca="false">M33=O33</f>
        <v>1</v>
      </c>
      <c r="O33" s="9" t="n">
        <v>74</v>
      </c>
      <c r="P33" s="9" t="n">
        <v>80.76</v>
      </c>
      <c r="Q33" s="9" t="n">
        <f aca="false">P33=R33</f>
        <v>1</v>
      </c>
      <c r="R33" s="9" t="n">
        <v>80.76</v>
      </c>
      <c r="S33" s="9" t="n">
        <v>81</v>
      </c>
      <c r="T33" s="9" t="n">
        <f aca="false">S33=U33</f>
        <v>1</v>
      </c>
      <c r="U33" s="9" t="n">
        <v>81</v>
      </c>
      <c r="V33" s="9" t="n">
        <v>82.7</v>
      </c>
      <c r="W33" s="9" t="n">
        <f aca="false">V33=X33</f>
        <v>1</v>
      </c>
      <c r="X33" s="9" t="n">
        <v>82.7</v>
      </c>
      <c r="Y33" s="9" t="n">
        <v>84</v>
      </c>
      <c r="Z33" s="9" t="n">
        <f aca="false">Y33=AA33</f>
        <v>1</v>
      </c>
      <c r="AA33" s="9" t="n">
        <v>84</v>
      </c>
      <c r="AB33" s="9" t="n">
        <f aca="false">K33+R33*25%+U33*25%+X33*25%+AA33*25%</f>
        <v>82.615</v>
      </c>
      <c r="AC33" s="9"/>
      <c r="AD33" s="28" t="s">
        <v>233</v>
      </c>
      <c r="AE33" s="5" t="s">
        <v>161</v>
      </c>
      <c r="AF33" s="8"/>
      <c r="AG33" s="28" t="n">
        <v>9</v>
      </c>
      <c r="AH33" s="8"/>
    </row>
    <row r="34" s="12" customFormat="true" ht="33" hidden="false" customHeight="true" outlineLevel="0" collapsed="false">
      <c r="A34" s="8" t="n">
        <v>32</v>
      </c>
      <c r="B34" s="10" t="s">
        <v>234</v>
      </c>
      <c r="C34" s="10" t="s">
        <v>76</v>
      </c>
      <c r="D34" s="27" t="s">
        <v>235</v>
      </c>
      <c r="E34" s="28" t="s">
        <v>212</v>
      </c>
      <c r="F34" s="28" t="n">
        <v>8</v>
      </c>
      <c r="G34" s="10" t="s">
        <v>80</v>
      </c>
      <c r="H34" s="5" t="s">
        <v>100</v>
      </c>
      <c r="I34" s="10" t="s">
        <v>82</v>
      </c>
      <c r="J34" s="10" t="s">
        <v>83</v>
      </c>
      <c r="K34" s="28" t="n">
        <v>0.2</v>
      </c>
      <c r="L34" s="9" t="s">
        <v>29</v>
      </c>
      <c r="M34" s="9" t="n">
        <v>65</v>
      </c>
      <c r="N34" s="9" t="n">
        <f aca="false">M34=O34</f>
        <v>1</v>
      </c>
      <c r="O34" s="9" t="n">
        <v>65</v>
      </c>
      <c r="P34" s="9" t="n">
        <v>81.4</v>
      </c>
      <c r="Q34" s="9" t="n">
        <f aca="false">P34=R34</f>
        <v>1</v>
      </c>
      <c r="R34" s="9" t="n">
        <v>81.4</v>
      </c>
      <c r="S34" s="9" t="n">
        <v>79.8</v>
      </c>
      <c r="T34" s="9" t="n">
        <f aca="false">S34=U34</f>
        <v>1</v>
      </c>
      <c r="U34" s="9" t="n">
        <v>79.8</v>
      </c>
      <c r="V34" s="9" t="n">
        <v>84.7</v>
      </c>
      <c r="W34" s="9" t="n">
        <f aca="false">V34=X34</f>
        <v>1</v>
      </c>
      <c r="X34" s="9" t="n">
        <v>84.7</v>
      </c>
      <c r="Y34" s="9" t="n">
        <v>83.6</v>
      </c>
      <c r="Z34" s="9" t="n">
        <f aca="false">Y34=AA34</f>
        <v>1</v>
      </c>
      <c r="AA34" s="9" t="n">
        <v>83.6</v>
      </c>
      <c r="AB34" s="9" t="n">
        <f aca="false">K34+R34*25%+U34*25%+X34*25%+AA34*25%</f>
        <v>82.575</v>
      </c>
      <c r="AC34" s="9"/>
      <c r="AD34" s="28" t="s">
        <v>236</v>
      </c>
      <c r="AE34" s="5" t="s">
        <v>128</v>
      </c>
      <c r="AF34" s="8"/>
      <c r="AG34" s="28" t="n">
        <v>29</v>
      </c>
      <c r="AH34" s="8"/>
    </row>
    <row r="35" s="12" customFormat="true" ht="33" hidden="false" customHeight="true" outlineLevel="0" collapsed="false">
      <c r="A35" s="8" t="n">
        <v>33</v>
      </c>
      <c r="B35" s="10" t="s">
        <v>237</v>
      </c>
      <c r="C35" s="10" t="s">
        <v>76</v>
      </c>
      <c r="D35" s="27" t="s">
        <v>158</v>
      </c>
      <c r="E35" s="28" t="s">
        <v>118</v>
      </c>
      <c r="F35" s="28" t="s">
        <v>119</v>
      </c>
      <c r="G35" s="10" t="s">
        <v>80</v>
      </c>
      <c r="H35" s="5" t="s">
        <v>238</v>
      </c>
      <c r="I35" s="10" t="s">
        <v>82</v>
      </c>
      <c r="J35" s="10" t="s">
        <v>83</v>
      </c>
      <c r="K35" s="28"/>
      <c r="L35" s="9" t="s">
        <v>239</v>
      </c>
      <c r="M35" s="9" t="n">
        <v>30</v>
      </c>
      <c r="N35" s="9" t="n">
        <f aca="false">M35=O35</f>
        <v>1</v>
      </c>
      <c r="O35" s="9" t="n">
        <v>30</v>
      </c>
      <c r="P35" s="9" t="n">
        <v>79.58</v>
      </c>
      <c r="Q35" s="9" t="n">
        <f aca="false">P35=R35</f>
        <v>1</v>
      </c>
      <c r="R35" s="9" t="n">
        <v>79.58</v>
      </c>
      <c r="S35" s="9" t="n">
        <v>79.8</v>
      </c>
      <c r="T35" s="9" t="n">
        <f aca="false">S35=U35</f>
        <v>1</v>
      </c>
      <c r="U35" s="9" t="n">
        <v>79.8</v>
      </c>
      <c r="V35" s="9" t="n">
        <v>84.1</v>
      </c>
      <c r="W35" s="9" t="n">
        <f aca="false">V35=X35</f>
        <v>1</v>
      </c>
      <c r="X35" s="9" t="n">
        <v>84.1</v>
      </c>
      <c r="Y35" s="9" t="n">
        <v>86.8</v>
      </c>
      <c r="Z35" s="9" t="n">
        <f aca="false">Y35=AA35</f>
        <v>1</v>
      </c>
      <c r="AA35" s="9" t="n">
        <v>86.8</v>
      </c>
      <c r="AB35" s="9" t="n">
        <f aca="false">K35+R35*25%+U35*25%+X35*25%+AA35*25%</f>
        <v>82.57</v>
      </c>
      <c r="AC35" s="9"/>
      <c r="AD35" s="28" t="s">
        <v>240</v>
      </c>
      <c r="AE35" s="5" t="s">
        <v>161</v>
      </c>
      <c r="AF35" s="8"/>
      <c r="AG35" s="28" t="n">
        <v>17</v>
      </c>
      <c r="AH35" s="8"/>
    </row>
    <row r="36" s="12" customFormat="true" ht="33" hidden="false" customHeight="true" outlineLevel="0" collapsed="false">
      <c r="A36" s="8" t="n">
        <v>34</v>
      </c>
      <c r="B36" s="10" t="s">
        <v>241</v>
      </c>
      <c r="C36" s="10" t="s">
        <v>76</v>
      </c>
      <c r="D36" s="27" t="s">
        <v>242</v>
      </c>
      <c r="E36" s="28" t="s">
        <v>118</v>
      </c>
      <c r="F36" s="28" t="s">
        <v>119</v>
      </c>
      <c r="G36" s="10" t="s">
        <v>113</v>
      </c>
      <c r="H36" s="5" t="s">
        <v>91</v>
      </c>
      <c r="I36" s="10" t="s">
        <v>82</v>
      </c>
      <c r="J36" s="10" t="s">
        <v>83</v>
      </c>
      <c r="K36" s="28" t="n">
        <v>0</v>
      </c>
      <c r="L36" s="9" t="s">
        <v>243</v>
      </c>
      <c r="M36" s="9" t="n">
        <v>89</v>
      </c>
      <c r="N36" s="9" t="n">
        <f aca="false">M36=O36</f>
        <v>1</v>
      </c>
      <c r="O36" s="9" t="n">
        <v>89</v>
      </c>
      <c r="P36" s="9" t="n">
        <v>80.2</v>
      </c>
      <c r="Q36" s="9" t="n">
        <f aca="false">P36=R36</f>
        <v>1</v>
      </c>
      <c r="R36" s="9" t="n">
        <v>80.2</v>
      </c>
      <c r="S36" s="9" t="n">
        <v>84.2</v>
      </c>
      <c r="T36" s="9" t="n">
        <f aca="false">S36=U36</f>
        <v>1</v>
      </c>
      <c r="U36" s="9" t="n">
        <v>84.2</v>
      </c>
      <c r="V36" s="9" t="n">
        <v>83.4</v>
      </c>
      <c r="W36" s="9" t="n">
        <f aca="false">V36=X36</f>
        <v>1</v>
      </c>
      <c r="X36" s="9" t="n">
        <v>83.4</v>
      </c>
      <c r="Y36" s="9" t="n">
        <v>82</v>
      </c>
      <c r="Z36" s="9" t="n">
        <f aca="false">Y36=AA36</f>
        <v>1</v>
      </c>
      <c r="AA36" s="9" t="n">
        <v>82</v>
      </c>
      <c r="AB36" s="9" t="n">
        <f aca="false">K36+R36*25%+U36*25%+X36*25%+AA36*25%</f>
        <v>82.45</v>
      </c>
      <c r="AC36" s="9"/>
      <c r="AD36" s="28" t="s">
        <v>244</v>
      </c>
      <c r="AE36" s="5" t="s">
        <v>161</v>
      </c>
      <c r="AF36" s="8"/>
      <c r="AG36" s="28" t="n">
        <v>25</v>
      </c>
      <c r="AH36" s="8"/>
    </row>
    <row r="37" s="12" customFormat="true" ht="33" hidden="false" customHeight="true" outlineLevel="0" collapsed="false">
      <c r="A37" s="8" t="n">
        <v>35</v>
      </c>
      <c r="B37" s="10" t="s">
        <v>245</v>
      </c>
      <c r="C37" s="10" t="s">
        <v>76</v>
      </c>
      <c r="D37" s="27" t="s">
        <v>246</v>
      </c>
      <c r="E37" s="28" t="s">
        <v>138</v>
      </c>
      <c r="F37" s="28" t="s">
        <v>79</v>
      </c>
      <c r="G37" s="10" t="s">
        <v>80</v>
      </c>
      <c r="H37" s="5" t="s">
        <v>247</v>
      </c>
      <c r="I37" s="10" t="s">
        <v>82</v>
      </c>
      <c r="J37" s="10" t="s">
        <v>83</v>
      </c>
      <c r="K37" s="28" t="n">
        <v>0.2</v>
      </c>
      <c r="L37" s="9" t="s">
        <v>248</v>
      </c>
      <c r="M37" s="9" t="n">
        <v>85</v>
      </c>
      <c r="N37" s="9" t="n">
        <f aca="false">M37=O37</f>
        <v>1</v>
      </c>
      <c r="O37" s="9" t="n">
        <v>85</v>
      </c>
      <c r="P37" s="9" t="n">
        <v>82.02</v>
      </c>
      <c r="Q37" s="9" t="n">
        <f aca="false">P37=R37</f>
        <v>1</v>
      </c>
      <c r="R37" s="9" t="n">
        <v>82.02</v>
      </c>
      <c r="S37" s="9" t="n">
        <v>84.2</v>
      </c>
      <c r="T37" s="9" t="n">
        <f aca="false">S37=U37</f>
        <v>1</v>
      </c>
      <c r="U37" s="9" t="n">
        <v>84.2</v>
      </c>
      <c r="V37" s="9" t="n">
        <v>83.6</v>
      </c>
      <c r="W37" s="9" t="n">
        <f aca="false">V37=X37</f>
        <v>1</v>
      </c>
      <c r="X37" s="9" t="n">
        <v>83.6</v>
      </c>
      <c r="Y37" s="9" t="n">
        <v>79</v>
      </c>
      <c r="Z37" s="9" t="n">
        <f aca="false">Y37=AA37</f>
        <v>1</v>
      </c>
      <c r="AA37" s="9" t="n">
        <v>79</v>
      </c>
      <c r="AB37" s="9" t="n">
        <f aca="false">K37+R37*25%+U37*25%+X37*25%+AA37*25%</f>
        <v>82.405</v>
      </c>
      <c r="AC37" s="9"/>
      <c r="AD37" s="28" t="s">
        <v>249</v>
      </c>
      <c r="AE37" s="5" t="s">
        <v>179</v>
      </c>
      <c r="AF37" s="8"/>
      <c r="AG37" s="28" t="n">
        <v>35</v>
      </c>
      <c r="AH37" s="8"/>
    </row>
    <row r="38" s="12" customFormat="true" ht="33" hidden="false" customHeight="true" outlineLevel="0" collapsed="false">
      <c r="A38" s="8" t="n">
        <v>36</v>
      </c>
      <c r="B38" s="5" t="s">
        <v>250</v>
      </c>
      <c r="C38" s="5" t="s">
        <v>76</v>
      </c>
      <c r="D38" s="29" t="s">
        <v>251</v>
      </c>
      <c r="E38" s="29" t="s">
        <v>124</v>
      </c>
      <c r="F38" s="8" t="n">
        <v>6</v>
      </c>
      <c r="G38" s="5" t="s">
        <v>113</v>
      </c>
      <c r="H38" s="5" t="s">
        <v>91</v>
      </c>
      <c r="I38" s="5" t="s">
        <v>82</v>
      </c>
      <c r="J38" s="5" t="s">
        <v>83</v>
      </c>
      <c r="K38" s="8" t="n">
        <v>1</v>
      </c>
      <c r="L38" s="9" t="s">
        <v>252</v>
      </c>
      <c r="M38" s="9" t="n">
        <v>16</v>
      </c>
      <c r="N38" s="9" t="n">
        <f aca="false">M38=O38</f>
        <v>1</v>
      </c>
      <c r="O38" s="9" t="n">
        <v>16</v>
      </c>
      <c r="P38" s="9" t="n">
        <v>79.42</v>
      </c>
      <c r="Q38" s="9" t="n">
        <f aca="false">P38=R38</f>
        <v>1</v>
      </c>
      <c r="R38" s="9" t="n">
        <v>79.42</v>
      </c>
      <c r="S38" s="9" t="n">
        <v>76.8</v>
      </c>
      <c r="T38" s="9" t="n">
        <f aca="false">S38=U38</f>
        <v>1</v>
      </c>
      <c r="U38" s="9" t="n">
        <v>76.8</v>
      </c>
      <c r="V38" s="9" t="n">
        <v>84.3</v>
      </c>
      <c r="W38" s="9" t="n">
        <f aca="false">V38=X38</f>
        <v>1</v>
      </c>
      <c r="X38" s="9" t="n">
        <v>84.3</v>
      </c>
      <c r="Y38" s="9" t="n">
        <v>84.8</v>
      </c>
      <c r="Z38" s="9" t="n">
        <f aca="false">Y38=AA38</f>
        <v>1</v>
      </c>
      <c r="AA38" s="9" t="n">
        <v>84.8</v>
      </c>
      <c r="AB38" s="9" t="n">
        <f aca="false">K38+R38*25%+U38*25%+X38*25%+AA38*25%</f>
        <v>82.33</v>
      </c>
      <c r="AC38" s="9"/>
      <c r="AD38" s="29" t="s">
        <v>253</v>
      </c>
      <c r="AE38" s="22" t="s">
        <v>179</v>
      </c>
      <c r="AF38" s="8"/>
      <c r="AG38" s="28" t="n">
        <v>18</v>
      </c>
      <c r="AH38" s="8"/>
    </row>
    <row r="39" s="12" customFormat="true" ht="33" hidden="false" customHeight="true" outlineLevel="0" collapsed="false">
      <c r="A39" s="8" t="n">
        <v>37</v>
      </c>
      <c r="B39" s="5" t="s">
        <v>254</v>
      </c>
      <c r="C39" s="5" t="s">
        <v>76</v>
      </c>
      <c r="D39" s="29" t="s">
        <v>255</v>
      </c>
      <c r="E39" s="29" t="s">
        <v>256</v>
      </c>
      <c r="F39" s="8" t="n">
        <v>7</v>
      </c>
      <c r="G39" s="5" t="s">
        <v>80</v>
      </c>
      <c r="H39" s="5" t="s">
        <v>257</v>
      </c>
      <c r="I39" s="5" t="s">
        <v>232</v>
      </c>
      <c r="J39" s="5" t="s">
        <v>83</v>
      </c>
      <c r="K39" s="8" t="n">
        <v>0</v>
      </c>
      <c r="L39" s="9" t="s">
        <v>174</v>
      </c>
      <c r="M39" s="9" t="n">
        <v>90</v>
      </c>
      <c r="N39" s="9" t="n">
        <f aca="false">M39=O39</f>
        <v>1</v>
      </c>
      <c r="O39" s="9" t="n">
        <v>90</v>
      </c>
      <c r="P39" s="9" t="n">
        <v>79.72</v>
      </c>
      <c r="Q39" s="9" t="n">
        <f aca="false">P39=R39</f>
        <v>1</v>
      </c>
      <c r="R39" s="9" t="n">
        <v>79.72</v>
      </c>
      <c r="S39" s="9" t="n">
        <v>80.4</v>
      </c>
      <c r="T39" s="9" t="n">
        <f aca="false">S39=U39</f>
        <v>1</v>
      </c>
      <c r="U39" s="9" t="n">
        <v>80.4</v>
      </c>
      <c r="V39" s="9" t="n">
        <v>84.2</v>
      </c>
      <c r="W39" s="9" t="n">
        <f aca="false">V39=X39</f>
        <v>1</v>
      </c>
      <c r="X39" s="9" t="n">
        <v>84.2</v>
      </c>
      <c r="Y39" s="9" t="n">
        <v>84.4</v>
      </c>
      <c r="Z39" s="9" t="n">
        <f aca="false">Y39=AA39</f>
        <v>1</v>
      </c>
      <c r="AA39" s="9" t="n">
        <v>84.4</v>
      </c>
      <c r="AB39" s="9" t="n">
        <f aca="false">K39+R39*25%+U39*25%+X39*25%+AA39*25%</f>
        <v>82.18</v>
      </c>
      <c r="AC39" s="9"/>
      <c r="AD39" s="29" t="s">
        <v>258</v>
      </c>
      <c r="AE39" s="22" t="s">
        <v>179</v>
      </c>
      <c r="AF39" s="8"/>
      <c r="AG39" s="28" t="n">
        <v>5</v>
      </c>
      <c r="AH39" s="8"/>
    </row>
    <row r="40" s="12" customFormat="true" ht="33" hidden="false" customHeight="true" outlineLevel="0" collapsed="false">
      <c r="A40" s="8" t="n">
        <v>38</v>
      </c>
      <c r="B40" s="5" t="s">
        <v>259</v>
      </c>
      <c r="C40" s="5" t="s">
        <v>76</v>
      </c>
      <c r="D40" s="29" t="s">
        <v>168</v>
      </c>
      <c r="E40" s="29" t="s">
        <v>112</v>
      </c>
      <c r="F40" s="8" t="n">
        <v>3</v>
      </c>
      <c r="G40" s="5" t="s">
        <v>113</v>
      </c>
      <c r="H40" s="5" t="s">
        <v>207</v>
      </c>
      <c r="I40" s="5" t="s">
        <v>82</v>
      </c>
      <c r="J40" s="5" t="s">
        <v>83</v>
      </c>
      <c r="K40" s="8" t="n">
        <v>0</v>
      </c>
      <c r="L40" s="9" t="s">
        <v>31</v>
      </c>
      <c r="M40" s="9" t="n">
        <v>75</v>
      </c>
      <c r="N40" s="9" t="n">
        <f aca="false">M40=O40</f>
        <v>1</v>
      </c>
      <c r="O40" s="9" t="n">
        <v>75</v>
      </c>
      <c r="P40" s="9" t="n">
        <v>75.5</v>
      </c>
      <c r="Q40" s="9" t="n">
        <f aca="false">P40=R40</f>
        <v>1</v>
      </c>
      <c r="R40" s="9" t="n">
        <v>75.5</v>
      </c>
      <c r="S40" s="9" t="n">
        <v>80.4</v>
      </c>
      <c r="T40" s="9" t="n">
        <f aca="false">S40=U40</f>
        <v>1</v>
      </c>
      <c r="U40" s="9" t="n">
        <v>80.4</v>
      </c>
      <c r="V40" s="9" t="n">
        <v>85.5</v>
      </c>
      <c r="W40" s="9" t="n">
        <f aca="false">V40=X40</f>
        <v>1</v>
      </c>
      <c r="X40" s="9" t="n">
        <v>85.5</v>
      </c>
      <c r="Y40" s="9" t="n">
        <v>87.2</v>
      </c>
      <c r="Z40" s="9" t="n">
        <f aca="false">Y40=AA40</f>
        <v>1</v>
      </c>
      <c r="AA40" s="9" t="n">
        <v>87.2</v>
      </c>
      <c r="AB40" s="9" t="n">
        <f aca="false">K40+R40*25%+U40*25%+X40*25%+AA40*25%</f>
        <v>82.15</v>
      </c>
      <c r="AC40" s="9"/>
      <c r="AD40" s="29" t="s">
        <v>260</v>
      </c>
      <c r="AE40" s="22" t="s">
        <v>261</v>
      </c>
      <c r="AF40" s="8"/>
      <c r="AG40" s="28" t="n">
        <v>21</v>
      </c>
      <c r="AH40" s="8"/>
    </row>
    <row r="41" s="12" customFormat="true" ht="33" hidden="false" customHeight="true" outlineLevel="0" collapsed="false">
      <c r="A41" s="8" t="n">
        <v>39</v>
      </c>
      <c r="B41" s="10" t="s">
        <v>262</v>
      </c>
      <c r="C41" s="10" t="s">
        <v>76</v>
      </c>
      <c r="D41" s="27" t="s">
        <v>263</v>
      </c>
      <c r="E41" s="28" t="s">
        <v>264</v>
      </c>
      <c r="F41" s="28" t="s">
        <v>119</v>
      </c>
      <c r="G41" s="10" t="s">
        <v>80</v>
      </c>
      <c r="H41" s="5" t="s">
        <v>265</v>
      </c>
      <c r="I41" s="10" t="s">
        <v>82</v>
      </c>
      <c r="J41" s="10" t="s">
        <v>83</v>
      </c>
      <c r="K41" s="28" t="n">
        <v>0.7</v>
      </c>
      <c r="L41" s="9" t="s">
        <v>266</v>
      </c>
      <c r="M41" s="9" t="n">
        <v>63</v>
      </c>
      <c r="N41" s="9" t="n">
        <f aca="false">M41=O41</f>
        <v>1</v>
      </c>
      <c r="O41" s="9" t="n">
        <v>63</v>
      </c>
      <c r="P41" s="9" t="n">
        <v>82.72</v>
      </c>
      <c r="Q41" s="9" t="n">
        <f aca="false">P41=R41</f>
        <v>1</v>
      </c>
      <c r="R41" s="9" t="n">
        <v>82.72</v>
      </c>
      <c r="S41" s="9" t="n">
        <v>80.8</v>
      </c>
      <c r="T41" s="9" t="n">
        <f aca="false">S41=U41</f>
        <v>1</v>
      </c>
      <c r="U41" s="9" t="n">
        <v>80.8</v>
      </c>
      <c r="V41" s="9" t="n">
        <v>81.3</v>
      </c>
      <c r="W41" s="9" t="n">
        <f aca="false">V41=X41</f>
        <v>1</v>
      </c>
      <c r="X41" s="9" t="n">
        <v>81.3</v>
      </c>
      <c r="Y41" s="9" t="n">
        <v>80</v>
      </c>
      <c r="Z41" s="9" t="n">
        <f aca="false">Y41=AA41</f>
        <v>1</v>
      </c>
      <c r="AA41" s="9" t="n">
        <v>80</v>
      </c>
      <c r="AB41" s="9" t="n">
        <f aca="false">K41+R41*25%+U41*25%+X41*25%+AA41*25%</f>
        <v>81.905</v>
      </c>
      <c r="AC41" s="9"/>
      <c r="AD41" s="28" t="s">
        <v>267</v>
      </c>
      <c r="AE41" s="5" t="s">
        <v>268</v>
      </c>
      <c r="AF41" s="8"/>
      <c r="AG41" s="28" t="n">
        <v>4</v>
      </c>
      <c r="AH41" s="8"/>
    </row>
    <row r="42" s="12" customFormat="true" ht="33" hidden="false" customHeight="true" outlineLevel="0" collapsed="false">
      <c r="A42" s="8" t="n">
        <v>40</v>
      </c>
      <c r="B42" s="10" t="s">
        <v>269</v>
      </c>
      <c r="C42" s="10" t="s">
        <v>76</v>
      </c>
      <c r="D42" s="27" t="s">
        <v>111</v>
      </c>
      <c r="E42" s="28" t="s">
        <v>78</v>
      </c>
      <c r="F42" s="28" t="n">
        <v>2017.9</v>
      </c>
      <c r="G42" s="10" t="s">
        <v>80</v>
      </c>
      <c r="H42" s="5" t="s">
        <v>270</v>
      </c>
      <c r="I42" s="10" t="s">
        <v>82</v>
      </c>
      <c r="J42" s="10" t="s">
        <v>83</v>
      </c>
      <c r="K42" s="28" t="n">
        <v>0.2</v>
      </c>
      <c r="L42" s="9" t="s">
        <v>271</v>
      </c>
      <c r="M42" s="9" t="n">
        <v>77</v>
      </c>
      <c r="N42" s="9" t="n">
        <f aca="false">M42=O42</f>
        <v>1</v>
      </c>
      <c r="O42" s="9" t="n">
        <v>77</v>
      </c>
      <c r="P42" s="9" t="n">
        <v>81</v>
      </c>
      <c r="Q42" s="9" t="n">
        <f aca="false">P42=R42</f>
        <v>1</v>
      </c>
      <c r="R42" s="9" t="n">
        <v>81</v>
      </c>
      <c r="S42" s="9" t="n">
        <v>82.2</v>
      </c>
      <c r="T42" s="9" t="n">
        <f aca="false">S42=U42</f>
        <v>1</v>
      </c>
      <c r="U42" s="9" t="n">
        <v>82.2</v>
      </c>
      <c r="V42" s="9" t="n">
        <v>80.4</v>
      </c>
      <c r="W42" s="9" t="n">
        <f aca="false">V42=X42</f>
        <v>1</v>
      </c>
      <c r="X42" s="9" t="n">
        <v>80.4</v>
      </c>
      <c r="Y42" s="9" t="n">
        <v>83.2</v>
      </c>
      <c r="Z42" s="9" t="n">
        <f aca="false">Y42=AA42</f>
        <v>1</v>
      </c>
      <c r="AA42" s="9" t="n">
        <v>83.2</v>
      </c>
      <c r="AB42" s="9" t="n">
        <f aca="false">K42+R42*25%+U42*25%+X42*25%+AA42*25%</f>
        <v>81.9</v>
      </c>
      <c r="AC42" s="9"/>
      <c r="AD42" s="28" t="s">
        <v>272</v>
      </c>
      <c r="AE42" s="5" t="s">
        <v>268</v>
      </c>
      <c r="AF42" s="8"/>
      <c r="AG42" s="28" t="n">
        <v>11</v>
      </c>
      <c r="AH42" s="8"/>
    </row>
    <row r="43" s="12" customFormat="true" ht="33" hidden="false" customHeight="true" outlineLevel="0" collapsed="false">
      <c r="A43" s="8" t="n">
        <v>41</v>
      </c>
      <c r="B43" s="5" t="s">
        <v>273</v>
      </c>
      <c r="C43" s="5" t="s">
        <v>76</v>
      </c>
      <c r="D43" s="29" t="s">
        <v>274</v>
      </c>
      <c r="E43" s="29" t="s">
        <v>105</v>
      </c>
      <c r="F43" s="8" t="n">
        <v>2015.9</v>
      </c>
      <c r="G43" s="5" t="s">
        <v>80</v>
      </c>
      <c r="H43" s="5" t="s">
        <v>107</v>
      </c>
      <c r="I43" s="5" t="s">
        <v>82</v>
      </c>
      <c r="J43" s="5" t="s">
        <v>83</v>
      </c>
      <c r="K43" s="8" t="n">
        <v>0</v>
      </c>
      <c r="L43" s="9" t="s">
        <v>150</v>
      </c>
      <c r="M43" s="9" t="n">
        <v>29</v>
      </c>
      <c r="N43" s="9" t="n">
        <f aca="false">M43=O43</f>
        <v>1</v>
      </c>
      <c r="O43" s="9" t="n">
        <v>29</v>
      </c>
      <c r="P43" s="9" t="n">
        <v>79.34</v>
      </c>
      <c r="Q43" s="9" t="n">
        <f aca="false">P43=R43</f>
        <v>1</v>
      </c>
      <c r="R43" s="9" t="n">
        <v>79.34</v>
      </c>
      <c r="S43" s="9" t="n">
        <v>82.8</v>
      </c>
      <c r="T43" s="9" t="n">
        <f aca="false">S43=U43</f>
        <v>1</v>
      </c>
      <c r="U43" s="9" t="n">
        <v>82.8</v>
      </c>
      <c r="V43" s="9" t="n">
        <v>84.8</v>
      </c>
      <c r="W43" s="9" t="n">
        <f aca="false">V43=X43</f>
        <v>1</v>
      </c>
      <c r="X43" s="9" t="n">
        <v>84.8</v>
      </c>
      <c r="Y43" s="9" t="n">
        <v>80.6</v>
      </c>
      <c r="Z43" s="9" t="n">
        <f aca="false">Y43=AA43</f>
        <v>1</v>
      </c>
      <c r="AA43" s="9" t="n">
        <v>80.6</v>
      </c>
      <c r="AB43" s="9" t="n">
        <f aca="false">K43+R43*25%+U43*25%+X43*25%+AA43*25%</f>
        <v>81.885</v>
      </c>
      <c r="AC43" s="9"/>
      <c r="AD43" s="29" t="s">
        <v>275</v>
      </c>
      <c r="AE43" s="22" t="s">
        <v>171</v>
      </c>
      <c r="AF43" s="8"/>
      <c r="AG43" s="28" t="n">
        <v>6</v>
      </c>
      <c r="AH43" s="8"/>
    </row>
    <row r="44" s="12" customFormat="true" ht="33" hidden="false" customHeight="true" outlineLevel="0" collapsed="false">
      <c r="A44" s="8" t="n">
        <v>42</v>
      </c>
      <c r="B44" s="10" t="s">
        <v>276</v>
      </c>
      <c r="C44" s="10" t="s">
        <v>76</v>
      </c>
      <c r="D44" s="27" t="s">
        <v>277</v>
      </c>
      <c r="E44" s="28" t="s">
        <v>212</v>
      </c>
      <c r="F44" s="28" t="s">
        <v>222</v>
      </c>
      <c r="G44" s="10" t="s">
        <v>80</v>
      </c>
      <c r="H44" s="5" t="s">
        <v>265</v>
      </c>
      <c r="I44" s="10" t="s">
        <v>82</v>
      </c>
      <c r="J44" s="10" t="s">
        <v>83</v>
      </c>
      <c r="K44" s="28"/>
      <c r="L44" s="9" t="s">
        <v>278</v>
      </c>
      <c r="M44" s="9" t="n">
        <v>67</v>
      </c>
      <c r="N44" s="9" t="n">
        <f aca="false">M44=O44</f>
        <v>1</v>
      </c>
      <c r="O44" s="9" t="n">
        <v>67</v>
      </c>
      <c r="P44" s="9" t="n">
        <v>83.6</v>
      </c>
      <c r="Q44" s="9" t="n">
        <f aca="false">P44=R44</f>
        <v>1</v>
      </c>
      <c r="R44" s="9" t="n">
        <v>83.6</v>
      </c>
      <c r="S44" s="9" t="n">
        <v>79.4</v>
      </c>
      <c r="T44" s="9" t="n">
        <f aca="false">S44=U44</f>
        <v>1</v>
      </c>
      <c r="U44" s="9" t="n">
        <v>79.4</v>
      </c>
      <c r="V44" s="9" t="n">
        <v>86.5</v>
      </c>
      <c r="W44" s="9" t="n">
        <f aca="false">V44=X44</f>
        <v>1</v>
      </c>
      <c r="X44" s="9" t="n">
        <v>86.5</v>
      </c>
      <c r="Y44" s="9" t="n">
        <v>77.6</v>
      </c>
      <c r="Z44" s="9" t="n">
        <f aca="false">Y44=AA44</f>
        <v>1</v>
      </c>
      <c r="AA44" s="9" t="n">
        <v>77.6</v>
      </c>
      <c r="AB44" s="9" t="n">
        <f aca="false">K44+R44*25%+U44*25%+X44*25%+AA44*25%</f>
        <v>81.775</v>
      </c>
      <c r="AC44" s="9"/>
      <c r="AD44" s="28" t="s">
        <v>279</v>
      </c>
      <c r="AE44" s="5" t="s">
        <v>128</v>
      </c>
      <c r="AF44" s="8"/>
      <c r="AG44" s="28" t="n">
        <v>22</v>
      </c>
      <c r="AH44" s="8"/>
    </row>
    <row r="45" s="12" customFormat="true" ht="33" hidden="false" customHeight="true" outlineLevel="0" collapsed="false">
      <c r="A45" s="8" t="n">
        <v>43</v>
      </c>
      <c r="B45" s="5" t="s">
        <v>280</v>
      </c>
      <c r="C45" s="5" t="s">
        <v>76</v>
      </c>
      <c r="D45" s="29" t="s">
        <v>281</v>
      </c>
      <c r="E45" s="29" t="s">
        <v>282</v>
      </c>
      <c r="F45" s="8" t="n">
        <v>3</v>
      </c>
      <c r="G45" s="5" t="s">
        <v>113</v>
      </c>
      <c r="H45" s="5" t="s">
        <v>91</v>
      </c>
      <c r="I45" s="5" t="s">
        <v>82</v>
      </c>
      <c r="J45" s="5" t="s">
        <v>83</v>
      </c>
      <c r="K45" s="8" t="n">
        <v>0.5</v>
      </c>
      <c r="L45" s="9" t="s">
        <v>18</v>
      </c>
      <c r="M45" s="9" t="n">
        <v>5</v>
      </c>
      <c r="N45" s="9" t="n">
        <f aca="false">M45=O45</f>
        <v>1</v>
      </c>
      <c r="O45" s="9" t="n">
        <v>5</v>
      </c>
      <c r="P45" s="9" t="n">
        <v>78.7</v>
      </c>
      <c r="Q45" s="9" t="n">
        <f aca="false">P45=R45</f>
        <v>1</v>
      </c>
      <c r="R45" s="9" t="n">
        <v>78.7</v>
      </c>
      <c r="S45" s="9" t="n">
        <v>80</v>
      </c>
      <c r="T45" s="9" t="n">
        <f aca="false">S45=U45</f>
        <v>1</v>
      </c>
      <c r="U45" s="9" t="n">
        <v>80</v>
      </c>
      <c r="V45" s="9" t="n">
        <v>83.2</v>
      </c>
      <c r="W45" s="9" t="n">
        <f aca="false">V45=X45</f>
        <v>1</v>
      </c>
      <c r="X45" s="9" t="n">
        <v>83.2</v>
      </c>
      <c r="Y45" s="9" t="n">
        <v>83.2</v>
      </c>
      <c r="Z45" s="9" t="n">
        <f aca="false">Y45=AA45</f>
        <v>1</v>
      </c>
      <c r="AA45" s="9" t="n">
        <v>83.2</v>
      </c>
      <c r="AB45" s="9" t="n">
        <f aca="false">K45+R45*25%+U45*25%+X45*25%+AA45*25%</f>
        <v>81.775</v>
      </c>
      <c r="AC45" s="9"/>
      <c r="AD45" s="29" t="s">
        <v>283</v>
      </c>
      <c r="AE45" s="22" t="s">
        <v>284</v>
      </c>
      <c r="AF45" s="8"/>
      <c r="AG45" s="28" t="n">
        <v>27</v>
      </c>
      <c r="AH45" s="8"/>
    </row>
    <row r="46" s="12" customFormat="true" ht="33" hidden="false" customHeight="true" outlineLevel="0" collapsed="false">
      <c r="A46" s="8" t="n">
        <v>44</v>
      </c>
      <c r="B46" s="5" t="s">
        <v>285</v>
      </c>
      <c r="C46" s="5" t="s">
        <v>76</v>
      </c>
      <c r="D46" s="29" t="s">
        <v>286</v>
      </c>
      <c r="E46" s="29" t="s">
        <v>124</v>
      </c>
      <c r="F46" s="8" t="n">
        <v>2015.9</v>
      </c>
      <c r="G46" s="5" t="s">
        <v>125</v>
      </c>
      <c r="H46" s="5" t="s">
        <v>287</v>
      </c>
      <c r="I46" s="5" t="s">
        <v>82</v>
      </c>
      <c r="J46" s="5" t="s">
        <v>83</v>
      </c>
      <c r="K46" s="8" t="n">
        <v>0.2</v>
      </c>
      <c r="L46" s="9" t="s">
        <v>252</v>
      </c>
      <c r="M46" s="9" t="n">
        <v>61</v>
      </c>
      <c r="N46" s="9" t="n">
        <f aca="false">M46=O46</f>
        <v>1</v>
      </c>
      <c r="O46" s="9" t="n">
        <v>61</v>
      </c>
      <c r="P46" s="9" t="n">
        <v>79.12</v>
      </c>
      <c r="Q46" s="9" t="n">
        <f aca="false">P46=R46</f>
        <v>1</v>
      </c>
      <c r="R46" s="9" t="n">
        <v>79.12</v>
      </c>
      <c r="S46" s="9" t="n">
        <v>83.8</v>
      </c>
      <c r="T46" s="9" t="n">
        <f aca="false">S46=U46</f>
        <v>1</v>
      </c>
      <c r="U46" s="9" t="n">
        <v>83.8</v>
      </c>
      <c r="V46" s="9" t="n">
        <v>80.5</v>
      </c>
      <c r="W46" s="9" t="n">
        <f aca="false">V46=X46</f>
        <v>1</v>
      </c>
      <c r="X46" s="9" t="n">
        <v>80.5</v>
      </c>
      <c r="Y46" s="9" t="n">
        <v>82.8</v>
      </c>
      <c r="Z46" s="9" t="n">
        <f aca="false">Y46=AA46</f>
        <v>1</v>
      </c>
      <c r="AA46" s="9" t="n">
        <v>82.8</v>
      </c>
      <c r="AB46" s="9" t="n">
        <f aca="false">K46+R46*25%+U46*25%+X46*25%+AA46*25%</f>
        <v>81.755</v>
      </c>
      <c r="AC46" s="9"/>
      <c r="AD46" s="29" t="s">
        <v>288</v>
      </c>
      <c r="AE46" s="22" t="s">
        <v>128</v>
      </c>
      <c r="AF46" s="8"/>
      <c r="AG46" s="28" t="n">
        <v>3</v>
      </c>
      <c r="AH46" s="5" t="s">
        <v>289</v>
      </c>
    </row>
    <row r="47" s="12" customFormat="true" ht="33" hidden="false" customHeight="true" outlineLevel="0" collapsed="false">
      <c r="A47" s="8" t="n">
        <v>45</v>
      </c>
      <c r="B47" s="10" t="s">
        <v>290</v>
      </c>
      <c r="C47" s="10" t="s">
        <v>76</v>
      </c>
      <c r="D47" s="27" t="s">
        <v>153</v>
      </c>
      <c r="E47" s="28" t="n">
        <v>2013.12</v>
      </c>
      <c r="F47" s="28" t="s">
        <v>291</v>
      </c>
      <c r="G47" s="10" t="s">
        <v>80</v>
      </c>
      <c r="H47" s="5" t="s">
        <v>247</v>
      </c>
      <c r="I47" s="10" t="s">
        <v>82</v>
      </c>
      <c r="J47" s="10" t="s">
        <v>83</v>
      </c>
      <c r="K47" s="28" t="n">
        <v>0.2</v>
      </c>
      <c r="L47" s="9" t="s">
        <v>292</v>
      </c>
      <c r="M47" s="9" t="n">
        <v>47</v>
      </c>
      <c r="N47" s="9" t="n">
        <f aca="false">M47=O47</f>
        <v>1</v>
      </c>
      <c r="O47" s="9" t="n">
        <v>47</v>
      </c>
      <c r="P47" s="9" t="n">
        <v>80.7</v>
      </c>
      <c r="Q47" s="9" t="n">
        <f aca="false">P47=R47</f>
        <v>1</v>
      </c>
      <c r="R47" s="9" t="n">
        <v>80.7</v>
      </c>
      <c r="S47" s="9" t="n">
        <v>83.8</v>
      </c>
      <c r="T47" s="9" t="n">
        <f aca="false">S47=U47</f>
        <v>1</v>
      </c>
      <c r="U47" s="9" t="n">
        <v>83.8</v>
      </c>
      <c r="V47" s="9" t="n">
        <v>83.9</v>
      </c>
      <c r="W47" s="9" t="n">
        <f aca="false">V47=X47</f>
        <v>1</v>
      </c>
      <c r="X47" s="9" t="n">
        <v>83.9</v>
      </c>
      <c r="Y47" s="9" t="n">
        <v>77.8</v>
      </c>
      <c r="Z47" s="9" t="n">
        <f aca="false">Y47=AA47</f>
        <v>1</v>
      </c>
      <c r="AA47" s="9" t="n">
        <v>77.8</v>
      </c>
      <c r="AB47" s="9" t="n">
        <f aca="false">K47+R47*25%+U47*25%+X47*25%+AA47*25%</f>
        <v>81.75</v>
      </c>
      <c r="AC47" s="9"/>
      <c r="AD47" s="28" t="n">
        <v>18226491193</v>
      </c>
      <c r="AE47" s="22" t="s">
        <v>284</v>
      </c>
      <c r="AF47" s="8"/>
      <c r="AG47" s="28" t="n">
        <v>38</v>
      </c>
      <c r="AH47" s="8"/>
    </row>
    <row r="48" s="12" customFormat="true" ht="33" hidden="false" customHeight="true" outlineLevel="0" collapsed="false">
      <c r="A48" s="8" t="n">
        <v>46</v>
      </c>
      <c r="B48" s="5" t="s">
        <v>293</v>
      </c>
      <c r="C48" s="5" t="s">
        <v>76</v>
      </c>
      <c r="D48" s="29" t="s">
        <v>294</v>
      </c>
      <c r="E48" s="29" t="s">
        <v>295</v>
      </c>
      <c r="F48" s="8" t="n">
        <v>8</v>
      </c>
      <c r="G48" s="5" t="s">
        <v>80</v>
      </c>
      <c r="H48" s="5" t="s">
        <v>296</v>
      </c>
      <c r="I48" s="5" t="s">
        <v>82</v>
      </c>
      <c r="J48" s="5" t="s">
        <v>83</v>
      </c>
      <c r="K48" s="8" t="n">
        <v>0</v>
      </c>
      <c r="L48" s="9" t="s">
        <v>297</v>
      </c>
      <c r="M48" s="9" t="n">
        <v>7</v>
      </c>
      <c r="N48" s="9" t="n">
        <f aca="false">M48=O48</f>
        <v>1</v>
      </c>
      <c r="O48" s="9" t="n">
        <v>7</v>
      </c>
      <c r="P48" s="9" t="n">
        <v>80.76</v>
      </c>
      <c r="Q48" s="9" t="n">
        <f aca="false">P48=R48</f>
        <v>1</v>
      </c>
      <c r="R48" s="9" t="n">
        <v>80.76</v>
      </c>
      <c r="S48" s="9" t="n">
        <v>74.8</v>
      </c>
      <c r="T48" s="9" t="n">
        <f aca="false">S48=U48</f>
        <v>1</v>
      </c>
      <c r="U48" s="9" t="n">
        <v>74.8</v>
      </c>
      <c r="V48" s="9" t="n">
        <v>85.4</v>
      </c>
      <c r="W48" s="9" t="n">
        <f aca="false">V48=X48</f>
        <v>1</v>
      </c>
      <c r="X48" s="9" t="n">
        <v>85.4</v>
      </c>
      <c r="Y48" s="9" t="n">
        <v>86</v>
      </c>
      <c r="Z48" s="9" t="n">
        <f aca="false">Y48=AA48</f>
        <v>1</v>
      </c>
      <c r="AA48" s="9" t="n">
        <v>86</v>
      </c>
      <c r="AB48" s="9" t="n">
        <f aca="false">K48+R48*25%+U48*25%+X48*25%+AA48*25%</f>
        <v>81.74</v>
      </c>
      <c r="AC48" s="9"/>
      <c r="AD48" s="29" t="s">
        <v>298</v>
      </c>
      <c r="AE48" s="22" t="s">
        <v>171</v>
      </c>
      <c r="AF48" s="8"/>
      <c r="AG48" s="28" t="n">
        <v>11</v>
      </c>
      <c r="AH48" s="8"/>
    </row>
    <row r="49" s="12" customFormat="true" ht="33" hidden="false" customHeight="true" outlineLevel="0" collapsed="false">
      <c r="A49" s="8" t="n">
        <v>47</v>
      </c>
      <c r="B49" s="10" t="s">
        <v>299</v>
      </c>
      <c r="C49" s="10" t="s">
        <v>76</v>
      </c>
      <c r="D49" s="27" t="s">
        <v>300</v>
      </c>
      <c r="E49" s="28" t="s">
        <v>124</v>
      </c>
      <c r="F49" s="28" t="s">
        <v>106</v>
      </c>
      <c r="G49" s="10" t="s">
        <v>80</v>
      </c>
      <c r="H49" s="5" t="s">
        <v>107</v>
      </c>
      <c r="I49" s="10" t="s">
        <v>82</v>
      </c>
      <c r="J49" s="10" t="s">
        <v>83</v>
      </c>
      <c r="K49" s="28" t="n">
        <v>0.2</v>
      </c>
      <c r="L49" s="9" t="s">
        <v>243</v>
      </c>
      <c r="M49" s="9" t="n">
        <v>28</v>
      </c>
      <c r="N49" s="9" t="n">
        <f aca="false">M49=O49</f>
        <v>1</v>
      </c>
      <c r="O49" s="9" t="n">
        <v>28</v>
      </c>
      <c r="P49" s="9" t="n">
        <v>79.04</v>
      </c>
      <c r="Q49" s="9" t="n">
        <f aca="false">P49=R49</f>
        <v>1</v>
      </c>
      <c r="R49" s="9" t="n">
        <v>79.04</v>
      </c>
      <c r="S49" s="9" t="n">
        <v>79</v>
      </c>
      <c r="T49" s="9" t="n">
        <f aca="false">S49=U49</f>
        <v>1</v>
      </c>
      <c r="U49" s="9" t="n">
        <v>79</v>
      </c>
      <c r="V49" s="9" t="n">
        <v>81.4</v>
      </c>
      <c r="W49" s="9" t="n">
        <f aca="false">V49=X49</f>
        <v>1</v>
      </c>
      <c r="X49" s="9" t="n">
        <v>81.4</v>
      </c>
      <c r="Y49" s="9" t="n">
        <v>86.6</v>
      </c>
      <c r="Z49" s="9" t="n">
        <f aca="false">Y49=AA49</f>
        <v>1</v>
      </c>
      <c r="AA49" s="9" t="n">
        <v>86.6</v>
      </c>
      <c r="AB49" s="9" t="n">
        <f aca="false">K49+R49*25%+U49*25%+X49*25%+AA49*25%</f>
        <v>81.71</v>
      </c>
      <c r="AC49" s="9"/>
      <c r="AD49" s="28" t="s">
        <v>301</v>
      </c>
      <c r="AE49" s="5" t="s">
        <v>224</v>
      </c>
      <c r="AF49" s="8"/>
      <c r="AG49" s="28" t="n">
        <v>23</v>
      </c>
      <c r="AH49" s="8"/>
    </row>
    <row r="50" s="12" customFormat="true" ht="33" hidden="false" customHeight="true" outlineLevel="0" collapsed="false">
      <c r="A50" s="8" t="n">
        <v>48</v>
      </c>
      <c r="B50" s="10" t="s">
        <v>302</v>
      </c>
      <c r="C50" s="10" t="s">
        <v>76</v>
      </c>
      <c r="D50" s="27" t="s">
        <v>133</v>
      </c>
      <c r="E50" s="28" t="s">
        <v>303</v>
      </c>
      <c r="F50" s="28" t="s">
        <v>106</v>
      </c>
      <c r="G50" s="10" t="s">
        <v>80</v>
      </c>
      <c r="H50" s="5" t="s">
        <v>100</v>
      </c>
      <c r="I50" s="10" t="s">
        <v>82</v>
      </c>
      <c r="J50" s="10" t="s">
        <v>83</v>
      </c>
      <c r="K50" s="28" t="n">
        <v>1.2</v>
      </c>
      <c r="L50" s="9" t="s">
        <v>304</v>
      </c>
      <c r="M50" s="9" t="n">
        <v>93</v>
      </c>
      <c r="N50" s="9" t="n">
        <f aca="false">M50=O50</f>
        <v>1</v>
      </c>
      <c r="O50" s="9" t="n">
        <v>93</v>
      </c>
      <c r="P50" s="9" t="n">
        <v>78.9</v>
      </c>
      <c r="Q50" s="9" t="n">
        <f aca="false">P50=R50</f>
        <v>1</v>
      </c>
      <c r="R50" s="9" t="n">
        <v>78.9</v>
      </c>
      <c r="S50" s="9" t="n">
        <v>80.6</v>
      </c>
      <c r="T50" s="9" t="n">
        <f aca="false">S50=U50</f>
        <v>1</v>
      </c>
      <c r="U50" s="9" t="n">
        <v>80.6</v>
      </c>
      <c r="V50" s="9" t="n">
        <v>82.2</v>
      </c>
      <c r="W50" s="9" t="n">
        <f aca="false">V50=X50</f>
        <v>1</v>
      </c>
      <c r="X50" s="9" t="n">
        <v>82.2</v>
      </c>
      <c r="Y50" s="9" t="n">
        <v>80.2</v>
      </c>
      <c r="Z50" s="9" t="n">
        <f aca="false">Y50=AA50</f>
        <v>1</v>
      </c>
      <c r="AA50" s="9" t="n">
        <v>80.2</v>
      </c>
      <c r="AB50" s="9" t="n">
        <f aca="false">K50+R50*25%+U50*25%+X50*25%+AA50*25%</f>
        <v>81.675</v>
      </c>
      <c r="AC50" s="9"/>
      <c r="AD50" s="28" t="s">
        <v>305</v>
      </c>
      <c r="AE50" s="5" t="s">
        <v>268</v>
      </c>
      <c r="AF50" s="8"/>
      <c r="AG50" s="28" t="n">
        <v>24</v>
      </c>
      <c r="AH50" s="8"/>
    </row>
    <row r="51" s="12" customFormat="true" ht="33" hidden="false" customHeight="true" outlineLevel="0" collapsed="false">
      <c r="A51" s="8" t="n">
        <v>49</v>
      </c>
      <c r="B51" s="10" t="s">
        <v>306</v>
      </c>
      <c r="C51" s="10" t="s">
        <v>76</v>
      </c>
      <c r="D51" s="27" t="s">
        <v>307</v>
      </c>
      <c r="E51" s="28" t="s">
        <v>256</v>
      </c>
      <c r="F51" s="28" t="s">
        <v>222</v>
      </c>
      <c r="G51" s="10" t="s">
        <v>80</v>
      </c>
      <c r="H51" s="5" t="s">
        <v>308</v>
      </c>
      <c r="I51" s="10" t="s">
        <v>309</v>
      </c>
      <c r="J51" s="10" t="s">
        <v>83</v>
      </c>
      <c r="K51" s="28" t="n">
        <v>0.2</v>
      </c>
      <c r="L51" s="9" t="s">
        <v>10</v>
      </c>
      <c r="M51" s="9" t="n">
        <v>64</v>
      </c>
      <c r="N51" s="9" t="n">
        <f aca="false">M51=O51</f>
        <v>1</v>
      </c>
      <c r="O51" s="9" t="n">
        <v>64</v>
      </c>
      <c r="P51" s="9" t="n">
        <v>79.66</v>
      </c>
      <c r="Q51" s="9" t="n">
        <f aca="false">P51=R51</f>
        <v>1</v>
      </c>
      <c r="R51" s="9" t="n">
        <v>79.66</v>
      </c>
      <c r="S51" s="9" t="n">
        <v>77</v>
      </c>
      <c r="T51" s="9" t="n">
        <f aca="false">S51=U51</f>
        <v>1</v>
      </c>
      <c r="U51" s="9" t="n">
        <v>77</v>
      </c>
      <c r="V51" s="9" t="n">
        <v>84.6</v>
      </c>
      <c r="W51" s="9" t="n">
        <f aca="false">V51=X51</f>
        <v>1</v>
      </c>
      <c r="X51" s="9" t="n">
        <v>84.6</v>
      </c>
      <c r="Y51" s="9" t="n">
        <v>84.6</v>
      </c>
      <c r="Z51" s="9" t="n">
        <f aca="false">Y51=AA51</f>
        <v>1</v>
      </c>
      <c r="AA51" s="9" t="n">
        <v>84.6</v>
      </c>
      <c r="AB51" s="9" t="n">
        <f aca="false">K51+R51*25%+U51*25%+X51*25%+AA51*25%</f>
        <v>81.665</v>
      </c>
      <c r="AC51" s="9"/>
      <c r="AD51" s="28" t="s">
        <v>310</v>
      </c>
      <c r="AE51" s="5" t="s">
        <v>224</v>
      </c>
      <c r="AF51" s="8"/>
      <c r="AG51" s="28" t="n">
        <v>5</v>
      </c>
      <c r="AH51" s="8"/>
    </row>
    <row r="52" s="12" customFormat="true" ht="33" hidden="false" customHeight="true" outlineLevel="0" collapsed="false">
      <c r="A52" s="8" t="n">
        <v>50</v>
      </c>
      <c r="B52" s="10" t="s">
        <v>311</v>
      </c>
      <c r="C52" s="10" t="s">
        <v>76</v>
      </c>
      <c r="D52" s="27" t="s">
        <v>251</v>
      </c>
      <c r="E52" s="28" t="s">
        <v>98</v>
      </c>
      <c r="F52" s="28" t="s">
        <v>99</v>
      </c>
      <c r="G52" s="10" t="s">
        <v>80</v>
      </c>
      <c r="H52" s="5" t="s">
        <v>213</v>
      </c>
      <c r="I52" s="10" t="s">
        <v>82</v>
      </c>
      <c r="J52" s="10" t="s">
        <v>83</v>
      </c>
      <c r="K52" s="28" t="n">
        <v>0</v>
      </c>
      <c r="L52" s="9" t="s">
        <v>12</v>
      </c>
      <c r="M52" s="9" t="n">
        <v>46</v>
      </c>
      <c r="N52" s="9" t="n">
        <f aca="false">M52=O52</f>
        <v>1</v>
      </c>
      <c r="O52" s="9" t="n">
        <v>46</v>
      </c>
      <c r="P52" s="9" t="n">
        <v>81.46</v>
      </c>
      <c r="Q52" s="9" t="n">
        <f aca="false">P52=R52</f>
        <v>1</v>
      </c>
      <c r="R52" s="9" t="n">
        <v>81.46</v>
      </c>
      <c r="S52" s="9" t="n">
        <v>81.4</v>
      </c>
      <c r="T52" s="9" t="n">
        <f aca="false">S52=U52</f>
        <v>1</v>
      </c>
      <c r="U52" s="9" t="n">
        <v>81.4</v>
      </c>
      <c r="V52" s="9" t="n">
        <v>81.7</v>
      </c>
      <c r="W52" s="9" t="n">
        <f aca="false">V52=X52</f>
        <v>1</v>
      </c>
      <c r="X52" s="9" t="n">
        <v>81.7</v>
      </c>
      <c r="Y52" s="9" t="n">
        <v>82</v>
      </c>
      <c r="Z52" s="9" t="n">
        <f aca="false">Y52=AA52</f>
        <v>1</v>
      </c>
      <c r="AA52" s="9" t="n">
        <v>82</v>
      </c>
      <c r="AB52" s="9" t="n">
        <f aca="false">K52+R52*25%+U52*25%+X52*25%+AA52*25%</f>
        <v>81.64</v>
      </c>
      <c r="AC52" s="9"/>
      <c r="AD52" s="28" t="s">
        <v>312</v>
      </c>
      <c r="AE52" s="5" t="s">
        <v>284</v>
      </c>
      <c r="AF52" s="8"/>
      <c r="AG52" s="28" t="n">
        <v>7</v>
      </c>
      <c r="AH52" s="8"/>
    </row>
    <row r="53" s="12" customFormat="true" ht="33" hidden="false" customHeight="true" outlineLevel="0" collapsed="false">
      <c r="A53" s="8" t="n">
        <v>51</v>
      </c>
      <c r="B53" s="5" t="s">
        <v>313</v>
      </c>
      <c r="C53" s="5" t="s">
        <v>76</v>
      </c>
      <c r="D53" s="29" t="s">
        <v>314</v>
      </c>
      <c r="E53" s="29" t="s">
        <v>221</v>
      </c>
      <c r="F53" s="8" t="n">
        <v>6</v>
      </c>
      <c r="G53" s="5" t="s">
        <v>113</v>
      </c>
      <c r="H53" s="5" t="s">
        <v>154</v>
      </c>
      <c r="I53" s="5" t="s">
        <v>82</v>
      </c>
      <c r="J53" s="5" t="s">
        <v>83</v>
      </c>
      <c r="K53" s="8" t="n">
        <v>0.2</v>
      </c>
      <c r="L53" s="9" t="s">
        <v>315</v>
      </c>
      <c r="M53" s="9" t="n">
        <v>62</v>
      </c>
      <c r="N53" s="9" t="n">
        <f aca="false">M53=O53</f>
        <v>1</v>
      </c>
      <c r="O53" s="9" t="n">
        <v>62</v>
      </c>
      <c r="P53" s="9" t="n">
        <v>79.9</v>
      </c>
      <c r="Q53" s="9" t="n">
        <f aca="false">P53=R53</f>
        <v>1</v>
      </c>
      <c r="R53" s="9" t="n">
        <v>79.9</v>
      </c>
      <c r="S53" s="9" t="n">
        <v>79.8</v>
      </c>
      <c r="T53" s="9" t="n">
        <f aca="false">S53=U53</f>
        <v>1</v>
      </c>
      <c r="U53" s="9" t="n">
        <v>79.8</v>
      </c>
      <c r="V53" s="9" t="n">
        <v>85.3</v>
      </c>
      <c r="W53" s="9" t="n">
        <f aca="false">V53=X53</f>
        <v>1</v>
      </c>
      <c r="X53" s="9" t="n">
        <v>85.3</v>
      </c>
      <c r="Y53" s="9" t="n">
        <v>80.6</v>
      </c>
      <c r="Z53" s="9" t="n">
        <f aca="false">Y53=AA53</f>
        <v>1</v>
      </c>
      <c r="AA53" s="9" t="n">
        <v>80.6</v>
      </c>
      <c r="AB53" s="9" t="n">
        <f aca="false">K53+R53*25%+U53*25%+X53*25%+AA53*25%</f>
        <v>81.6</v>
      </c>
      <c r="AC53" s="9"/>
      <c r="AD53" s="29" t="s">
        <v>316</v>
      </c>
      <c r="AE53" s="22" t="s">
        <v>268</v>
      </c>
      <c r="AF53" s="8"/>
      <c r="AG53" s="28" t="n">
        <v>24</v>
      </c>
      <c r="AH53" s="8"/>
    </row>
    <row r="54" s="12" customFormat="true" ht="33" hidden="false" customHeight="true" outlineLevel="0" collapsed="false">
      <c r="A54" s="8" t="n">
        <v>52</v>
      </c>
      <c r="B54" s="10" t="s">
        <v>317</v>
      </c>
      <c r="C54" s="10" t="s">
        <v>76</v>
      </c>
      <c r="D54" s="27" t="s">
        <v>318</v>
      </c>
      <c r="E54" s="28" t="s">
        <v>98</v>
      </c>
      <c r="F54" s="28" t="s">
        <v>99</v>
      </c>
      <c r="G54" s="10" t="s">
        <v>125</v>
      </c>
      <c r="H54" s="5" t="s">
        <v>319</v>
      </c>
      <c r="I54" s="10" t="s">
        <v>82</v>
      </c>
      <c r="J54" s="10" t="s">
        <v>83</v>
      </c>
      <c r="K54" s="28" t="n">
        <v>0</v>
      </c>
      <c r="L54" s="9" t="s">
        <v>320</v>
      </c>
      <c r="M54" s="9" t="n">
        <v>71</v>
      </c>
      <c r="N54" s="9" t="n">
        <f aca="false">M54=O54</f>
        <v>1</v>
      </c>
      <c r="O54" s="9" t="n">
        <v>71</v>
      </c>
      <c r="P54" s="9" t="n">
        <v>79.06</v>
      </c>
      <c r="Q54" s="9" t="n">
        <f aca="false">P54=R54</f>
        <v>1</v>
      </c>
      <c r="R54" s="9" t="n">
        <v>79.06</v>
      </c>
      <c r="S54" s="9" t="n">
        <v>82.4</v>
      </c>
      <c r="T54" s="9" t="n">
        <f aca="false">S54=U54</f>
        <v>1</v>
      </c>
      <c r="U54" s="9" t="n">
        <v>82.4</v>
      </c>
      <c r="V54" s="9" t="n">
        <v>83.8</v>
      </c>
      <c r="W54" s="9" t="n">
        <f aca="false">V54=X54</f>
        <v>1</v>
      </c>
      <c r="X54" s="9" t="n">
        <v>83.8</v>
      </c>
      <c r="Y54" s="9" t="n">
        <v>81</v>
      </c>
      <c r="Z54" s="9" t="n">
        <f aca="false">Y54=AA54</f>
        <v>1</v>
      </c>
      <c r="AA54" s="9" t="n">
        <v>81</v>
      </c>
      <c r="AB54" s="9" t="n">
        <f aca="false">K54+R54*25%+U54*25%+X54*25%+AA54*25%</f>
        <v>81.565</v>
      </c>
      <c r="AC54" s="9"/>
      <c r="AD54" s="28" t="s">
        <v>321</v>
      </c>
      <c r="AE54" s="5" t="s">
        <v>261</v>
      </c>
      <c r="AF54" s="8"/>
      <c r="AG54" s="28" t="n">
        <v>30</v>
      </c>
      <c r="AH54" s="8"/>
    </row>
    <row r="55" s="12" customFormat="true" ht="33" hidden="false" customHeight="true" outlineLevel="0" collapsed="false">
      <c r="A55" s="8" t="n">
        <v>53</v>
      </c>
      <c r="B55" s="10" t="s">
        <v>322</v>
      </c>
      <c r="C55" s="10" t="s">
        <v>76</v>
      </c>
      <c r="D55" s="27" t="s">
        <v>111</v>
      </c>
      <c r="E55" s="28" t="s">
        <v>138</v>
      </c>
      <c r="F55" s="28" t="s">
        <v>79</v>
      </c>
      <c r="G55" s="10" t="s">
        <v>80</v>
      </c>
      <c r="H55" s="5" t="s">
        <v>100</v>
      </c>
      <c r="I55" s="10" t="s">
        <v>82</v>
      </c>
      <c r="J55" s="10" t="s">
        <v>83</v>
      </c>
      <c r="K55" s="28" t="n">
        <v>0.2</v>
      </c>
      <c r="L55" s="9" t="s">
        <v>323</v>
      </c>
      <c r="M55" s="9" t="n">
        <v>26</v>
      </c>
      <c r="N55" s="9" t="n">
        <f aca="false">M55=O55</f>
        <v>1</v>
      </c>
      <c r="O55" s="9" t="n">
        <v>26</v>
      </c>
      <c r="P55" s="9" t="n">
        <v>81</v>
      </c>
      <c r="Q55" s="9" t="n">
        <f aca="false">P55=R55</f>
        <v>1</v>
      </c>
      <c r="R55" s="9" t="n">
        <v>81</v>
      </c>
      <c r="S55" s="9" t="n">
        <v>79.8</v>
      </c>
      <c r="T55" s="9" t="n">
        <f aca="false">S55=U55</f>
        <v>1</v>
      </c>
      <c r="U55" s="9" t="n">
        <v>79.8</v>
      </c>
      <c r="V55" s="9" t="n">
        <v>81.8</v>
      </c>
      <c r="W55" s="9" t="n">
        <f aca="false">V55=X55</f>
        <v>1</v>
      </c>
      <c r="X55" s="9" t="n">
        <v>81.8</v>
      </c>
      <c r="Y55" s="9" t="n">
        <v>82.8</v>
      </c>
      <c r="Z55" s="9" t="n">
        <f aca="false">Y55=AA55</f>
        <v>1</v>
      </c>
      <c r="AA55" s="9" t="n">
        <v>82.8</v>
      </c>
      <c r="AB55" s="9" t="n">
        <f aca="false">K55+R55*25%+U55*25%+X55*25%+AA55*25%</f>
        <v>81.55</v>
      </c>
      <c r="AC55" s="9"/>
      <c r="AD55" s="28" t="s">
        <v>324</v>
      </c>
      <c r="AE55" s="5" t="s">
        <v>261</v>
      </c>
      <c r="AF55" s="8"/>
      <c r="AG55" s="28" t="n">
        <v>13</v>
      </c>
      <c r="AH55" s="8"/>
    </row>
    <row r="56" s="12" customFormat="true" ht="33" hidden="false" customHeight="true" outlineLevel="0" collapsed="false">
      <c r="A56" s="8" t="n">
        <v>54</v>
      </c>
      <c r="B56" s="10" t="s">
        <v>325</v>
      </c>
      <c r="C56" s="10" t="s">
        <v>76</v>
      </c>
      <c r="D56" s="27" t="s">
        <v>326</v>
      </c>
      <c r="E56" s="28" t="s">
        <v>124</v>
      </c>
      <c r="F56" s="28" t="s">
        <v>106</v>
      </c>
      <c r="G56" s="10" t="s">
        <v>80</v>
      </c>
      <c r="H56" s="5" t="s">
        <v>100</v>
      </c>
      <c r="I56" s="10" t="s">
        <v>82</v>
      </c>
      <c r="J56" s="10" t="s">
        <v>83</v>
      </c>
      <c r="K56" s="28" t="n">
        <v>0</v>
      </c>
      <c r="L56" s="9" t="s">
        <v>327</v>
      </c>
      <c r="M56" s="9" t="n">
        <v>68</v>
      </c>
      <c r="N56" s="9" t="n">
        <f aca="false">M56=O56</f>
        <v>1</v>
      </c>
      <c r="O56" s="9" t="n">
        <v>68</v>
      </c>
      <c r="P56" s="9" t="n">
        <v>79.66</v>
      </c>
      <c r="Q56" s="9" t="n">
        <f aca="false">P56=R56</f>
        <v>1</v>
      </c>
      <c r="R56" s="9" t="n">
        <v>79.66</v>
      </c>
      <c r="S56" s="9" t="n">
        <v>78.4</v>
      </c>
      <c r="T56" s="9" t="n">
        <f aca="false">S56=U56</f>
        <v>1</v>
      </c>
      <c r="U56" s="9" t="n">
        <v>78.4</v>
      </c>
      <c r="V56" s="9" t="n">
        <v>81.9</v>
      </c>
      <c r="W56" s="9" t="n">
        <f aca="false">V56=X56</f>
        <v>1</v>
      </c>
      <c r="X56" s="9" t="n">
        <v>81.9</v>
      </c>
      <c r="Y56" s="9" t="n">
        <v>86.2</v>
      </c>
      <c r="Z56" s="9" t="n">
        <f aca="false">Y56=AA56</f>
        <v>1</v>
      </c>
      <c r="AA56" s="9" t="n">
        <v>86.2</v>
      </c>
      <c r="AB56" s="9" t="n">
        <f aca="false">K56+R56*25%+U56*25%+X56*25%+AA56*25%</f>
        <v>81.54</v>
      </c>
      <c r="AC56" s="9"/>
      <c r="AD56" s="28" t="s">
        <v>328</v>
      </c>
      <c r="AE56" s="5" t="s">
        <v>268</v>
      </c>
      <c r="AF56" s="8"/>
      <c r="AG56" s="28" t="n">
        <v>19</v>
      </c>
      <c r="AH56" s="8"/>
    </row>
    <row r="57" s="12" customFormat="true" ht="33" hidden="false" customHeight="true" outlineLevel="0" collapsed="false">
      <c r="A57" s="8" t="n">
        <v>55</v>
      </c>
      <c r="B57" s="5" t="s">
        <v>329</v>
      </c>
      <c r="C57" s="5" t="s">
        <v>76</v>
      </c>
      <c r="D57" s="29" t="s">
        <v>330</v>
      </c>
      <c r="E57" s="29" t="s">
        <v>112</v>
      </c>
      <c r="F57" s="8" t="n">
        <v>3</v>
      </c>
      <c r="G57" s="5" t="s">
        <v>125</v>
      </c>
      <c r="H57" s="5" t="s">
        <v>164</v>
      </c>
      <c r="I57" s="5" t="s">
        <v>82</v>
      </c>
      <c r="J57" s="5" t="s">
        <v>83</v>
      </c>
      <c r="K57" s="8" t="n">
        <v>0</v>
      </c>
      <c r="L57" s="9" t="s">
        <v>22</v>
      </c>
      <c r="M57" s="9" t="n">
        <v>11</v>
      </c>
      <c r="N57" s="9" t="n">
        <f aca="false">M57=O57</f>
        <v>1</v>
      </c>
      <c r="O57" s="9" t="n">
        <v>11</v>
      </c>
      <c r="P57" s="9" t="n">
        <v>79.72</v>
      </c>
      <c r="Q57" s="9" t="n">
        <f aca="false">P57=R57</f>
        <v>1</v>
      </c>
      <c r="R57" s="9" t="n">
        <v>79.72</v>
      </c>
      <c r="S57" s="9" t="n">
        <v>84</v>
      </c>
      <c r="T57" s="9" t="n">
        <f aca="false">S57=U57</f>
        <v>1</v>
      </c>
      <c r="U57" s="9" t="n">
        <v>84</v>
      </c>
      <c r="V57" s="9" t="n">
        <v>79.7</v>
      </c>
      <c r="W57" s="9" t="n">
        <f aca="false">V57=X57</f>
        <v>1</v>
      </c>
      <c r="X57" s="9" t="n">
        <v>79.7</v>
      </c>
      <c r="Y57" s="9" t="n">
        <v>82.2</v>
      </c>
      <c r="Z57" s="9" t="n">
        <f aca="false">Y57=AA57</f>
        <v>1</v>
      </c>
      <c r="AA57" s="9" t="n">
        <v>82.2</v>
      </c>
      <c r="AB57" s="9" t="n">
        <f aca="false">K57+R57*25%+U57*25%+X57*25%+AA57*25%</f>
        <v>81.405</v>
      </c>
      <c r="AC57" s="9"/>
      <c r="AD57" s="29" t="s">
        <v>331</v>
      </c>
      <c r="AE57" s="22" t="s">
        <v>332</v>
      </c>
      <c r="AF57" s="8"/>
      <c r="AG57" s="28" t="n">
        <v>1</v>
      </c>
      <c r="AH57" s="8"/>
    </row>
    <row r="58" s="12" customFormat="true" ht="33" hidden="false" customHeight="true" outlineLevel="0" collapsed="false">
      <c r="A58" s="8" t="n">
        <v>56</v>
      </c>
      <c r="B58" s="10" t="s">
        <v>333</v>
      </c>
      <c r="C58" s="10" t="s">
        <v>76</v>
      </c>
      <c r="D58" s="27" t="s">
        <v>133</v>
      </c>
      <c r="E58" s="28" t="s">
        <v>98</v>
      </c>
      <c r="F58" s="28" t="s">
        <v>99</v>
      </c>
      <c r="G58" s="10" t="s">
        <v>113</v>
      </c>
      <c r="H58" s="5" t="s">
        <v>334</v>
      </c>
      <c r="I58" s="10" t="s">
        <v>82</v>
      </c>
      <c r="J58" s="10" t="s">
        <v>83</v>
      </c>
      <c r="K58" s="28" t="n">
        <v>0</v>
      </c>
      <c r="L58" s="9" t="s">
        <v>335</v>
      </c>
      <c r="M58" s="9" t="n">
        <v>79</v>
      </c>
      <c r="N58" s="9" t="n">
        <f aca="false">M58=O58</f>
        <v>1</v>
      </c>
      <c r="O58" s="9" t="n">
        <v>79</v>
      </c>
      <c r="P58" s="9" t="n">
        <v>80.74</v>
      </c>
      <c r="Q58" s="9" t="n">
        <f aca="false">P58=R58</f>
        <v>1</v>
      </c>
      <c r="R58" s="9" t="n">
        <v>80.74</v>
      </c>
      <c r="S58" s="9" t="n">
        <v>79</v>
      </c>
      <c r="T58" s="9" t="n">
        <f aca="false">S58=U58</f>
        <v>1</v>
      </c>
      <c r="U58" s="9" t="n">
        <v>79</v>
      </c>
      <c r="V58" s="9" t="n">
        <v>85.6</v>
      </c>
      <c r="W58" s="9" t="n">
        <f aca="false">V58=X58</f>
        <v>1</v>
      </c>
      <c r="X58" s="9" t="n">
        <v>85.6</v>
      </c>
      <c r="Y58" s="9" t="n">
        <v>80.2</v>
      </c>
      <c r="Z58" s="9" t="n">
        <f aca="false">Y58=AA58</f>
        <v>1</v>
      </c>
      <c r="AA58" s="9" t="n">
        <v>80.2</v>
      </c>
      <c r="AB58" s="9" t="n">
        <f aca="false">K58+R58*25%+U58*25%+X58*25%+AA58*25%</f>
        <v>81.385</v>
      </c>
      <c r="AC58" s="9"/>
      <c r="AD58" s="28" t="s">
        <v>336</v>
      </c>
      <c r="AE58" s="5" t="s">
        <v>261</v>
      </c>
      <c r="AF58" s="8"/>
      <c r="AG58" s="28" t="n">
        <v>10</v>
      </c>
      <c r="AH58" s="8"/>
    </row>
    <row r="59" s="12" customFormat="true" ht="33" hidden="false" customHeight="true" outlineLevel="0" collapsed="false">
      <c r="A59" s="8" t="n">
        <v>57</v>
      </c>
      <c r="B59" s="10" t="s">
        <v>337</v>
      </c>
      <c r="C59" s="10" t="s">
        <v>76</v>
      </c>
      <c r="D59" s="27" t="s">
        <v>117</v>
      </c>
      <c r="E59" s="28" t="s">
        <v>78</v>
      </c>
      <c r="F59" s="28" t="s">
        <v>338</v>
      </c>
      <c r="G59" s="10" t="s">
        <v>125</v>
      </c>
      <c r="H59" s="5" t="s">
        <v>164</v>
      </c>
      <c r="I59" s="10" t="s">
        <v>82</v>
      </c>
      <c r="J59" s="10" t="s">
        <v>83</v>
      </c>
      <c r="K59" s="28" t="n">
        <v>0.2</v>
      </c>
      <c r="L59" s="9" t="s">
        <v>22</v>
      </c>
      <c r="M59" s="9" t="n">
        <v>86</v>
      </c>
      <c r="N59" s="9" t="n">
        <f aca="false">M59=O59</f>
        <v>1</v>
      </c>
      <c r="O59" s="9" t="n">
        <v>86</v>
      </c>
      <c r="P59" s="9" t="n">
        <v>79.92</v>
      </c>
      <c r="Q59" s="9" t="n">
        <f aca="false">P59=R59</f>
        <v>1</v>
      </c>
      <c r="R59" s="9" t="n">
        <v>79.92</v>
      </c>
      <c r="S59" s="9" t="n">
        <v>79.8</v>
      </c>
      <c r="T59" s="9" t="n">
        <f aca="false">S59=U59</f>
        <v>1</v>
      </c>
      <c r="U59" s="9" t="n">
        <v>79.8</v>
      </c>
      <c r="V59" s="9" t="n">
        <v>82.1</v>
      </c>
      <c r="W59" s="9" t="n">
        <f aca="false">V59=X59</f>
        <v>1</v>
      </c>
      <c r="X59" s="9" t="n">
        <v>82.1</v>
      </c>
      <c r="Y59" s="9" t="n">
        <v>82.8</v>
      </c>
      <c r="Z59" s="9" t="n">
        <f aca="false">Y59=AA59</f>
        <v>1</v>
      </c>
      <c r="AA59" s="9" t="n">
        <v>82.8</v>
      </c>
      <c r="AB59" s="9" t="n">
        <f aca="false">K59+R59*25%+U59*25%+X59*25%+AA59*25%</f>
        <v>81.355</v>
      </c>
      <c r="AC59" s="9"/>
      <c r="AD59" s="28" t="s">
        <v>339</v>
      </c>
      <c r="AE59" s="5" t="s">
        <v>224</v>
      </c>
      <c r="AF59" s="8"/>
      <c r="AG59" s="28" t="n">
        <v>25</v>
      </c>
      <c r="AH59" s="8"/>
    </row>
    <row r="60" s="12" customFormat="true" ht="33" hidden="false" customHeight="true" outlineLevel="0" collapsed="false">
      <c r="A60" s="8" t="n">
        <v>58</v>
      </c>
      <c r="B60" s="10" t="s">
        <v>340</v>
      </c>
      <c r="C60" s="10" t="s">
        <v>76</v>
      </c>
      <c r="D60" s="27" t="s">
        <v>341</v>
      </c>
      <c r="E60" s="28" t="s">
        <v>124</v>
      </c>
      <c r="F60" s="28" t="s">
        <v>106</v>
      </c>
      <c r="G60" s="10" t="s">
        <v>80</v>
      </c>
      <c r="H60" s="5" t="s">
        <v>265</v>
      </c>
      <c r="I60" s="10" t="s">
        <v>82</v>
      </c>
      <c r="J60" s="10" t="s">
        <v>83</v>
      </c>
      <c r="K60" s="28" t="n">
        <v>0.2</v>
      </c>
      <c r="L60" s="9" t="s">
        <v>342</v>
      </c>
      <c r="M60" s="9" t="n">
        <v>96</v>
      </c>
      <c r="N60" s="9" t="n">
        <f aca="false">M60=O60</f>
        <v>1</v>
      </c>
      <c r="O60" s="9" t="n">
        <v>96</v>
      </c>
      <c r="P60" s="9" t="n">
        <v>80.32</v>
      </c>
      <c r="Q60" s="9" t="n">
        <f aca="false">P60=R60</f>
        <v>1</v>
      </c>
      <c r="R60" s="9" t="n">
        <v>80.32</v>
      </c>
      <c r="S60" s="9" t="n">
        <v>83.4</v>
      </c>
      <c r="T60" s="9" t="n">
        <f aca="false">S60=U60</f>
        <v>1</v>
      </c>
      <c r="U60" s="9" t="n">
        <v>83.4</v>
      </c>
      <c r="V60" s="9" t="n">
        <v>80.3</v>
      </c>
      <c r="W60" s="9" t="n">
        <f aca="false">V60=X60</f>
        <v>1</v>
      </c>
      <c r="X60" s="9" t="n">
        <v>80.3</v>
      </c>
      <c r="Y60" s="9" t="n">
        <v>80.6</v>
      </c>
      <c r="Z60" s="9" t="n">
        <f aca="false">Y60=AA60</f>
        <v>1</v>
      </c>
      <c r="AA60" s="9" t="n">
        <v>80.6</v>
      </c>
      <c r="AB60" s="9" t="n">
        <f aca="false">K60+R60*25%+U60*25%+X60*25%+AA60*25%</f>
        <v>81.355</v>
      </c>
      <c r="AC60" s="9"/>
      <c r="AD60" s="28" t="s">
        <v>343</v>
      </c>
      <c r="AE60" s="5" t="s">
        <v>197</v>
      </c>
      <c r="AF60" s="8"/>
      <c r="AG60" s="28" t="n">
        <v>19</v>
      </c>
      <c r="AH60" s="8"/>
    </row>
    <row r="61" s="12" customFormat="true" ht="33" hidden="false" customHeight="true" outlineLevel="0" collapsed="false">
      <c r="A61" s="8" t="n">
        <v>59</v>
      </c>
      <c r="B61" s="5" t="s">
        <v>344</v>
      </c>
      <c r="C61" s="5" t="s">
        <v>76</v>
      </c>
      <c r="D61" s="29" t="s">
        <v>345</v>
      </c>
      <c r="E61" s="29" t="s">
        <v>112</v>
      </c>
      <c r="F61" s="8" t="n">
        <v>3</v>
      </c>
      <c r="G61" s="5" t="s">
        <v>125</v>
      </c>
      <c r="H61" s="5" t="s">
        <v>164</v>
      </c>
      <c r="I61" s="5" t="s">
        <v>82</v>
      </c>
      <c r="J61" s="5" t="s">
        <v>83</v>
      </c>
      <c r="K61" s="8" t="n">
        <v>0</v>
      </c>
      <c r="L61" s="9" t="s">
        <v>22</v>
      </c>
      <c r="M61" s="9" t="n">
        <v>12</v>
      </c>
      <c r="N61" s="9" t="n">
        <f aca="false">M61=O61</f>
        <v>1</v>
      </c>
      <c r="O61" s="9" t="n">
        <v>12</v>
      </c>
      <c r="P61" s="9" t="n">
        <v>79.98</v>
      </c>
      <c r="Q61" s="9" t="n">
        <f aca="false">P61=R61</f>
        <v>1</v>
      </c>
      <c r="R61" s="9" t="n">
        <v>79.98</v>
      </c>
      <c r="S61" s="9" t="n">
        <v>84.4</v>
      </c>
      <c r="T61" s="9" t="n">
        <f aca="false">S61=U61</f>
        <v>1</v>
      </c>
      <c r="U61" s="9" t="n">
        <v>84.4</v>
      </c>
      <c r="V61" s="9" t="n">
        <v>82.4</v>
      </c>
      <c r="W61" s="9" t="n">
        <f aca="false">V61=X61</f>
        <v>1</v>
      </c>
      <c r="X61" s="9" t="n">
        <v>82.4</v>
      </c>
      <c r="Y61" s="9" t="n">
        <v>78.4</v>
      </c>
      <c r="Z61" s="9" t="n">
        <f aca="false">Y61=AA61</f>
        <v>1</v>
      </c>
      <c r="AA61" s="9" t="n">
        <v>78.4</v>
      </c>
      <c r="AB61" s="9" t="n">
        <f aca="false">K61+R61*25%+U61*25%+X61*25%+AA61*25%</f>
        <v>81.295</v>
      </c>
      <c r="AC61" s="9"/>
      <c r="AD61" s="29" t="s">
        <v>346</v>
      </c>
      <c r="AE61" s="22" t="s">
        <v>332</v>
      </c>
      <c r="AF61" s="8"/>
      <c r="AG61" s="28" t="n">
        <v>2</v>
      </c>
      <c r="AH61" s="8"/>
    </row>
    <row r="62" s="12" customFormat="true" ht="33" hidden="false" customHeight="true" outlineLevel="0" collapsed="false">
      <c r="A62" s="8" t="n">
        <v>60</v>
      </c>
      <c r="B62" s="5" t="s">
        <v>347</v>
      </c>
      <c r="C62" s="5" t="s">
        <v>76</v>
      </c>
      <c r="D62" s="29" t="s">
        <v>348</v>
      </c>
      <c r="E62" s="29" t="s">
        <v>212</v>
      </c>
      <c r="F62" s="8" t="n">
        <v>8</v>
      </c>
      <c r="G62" s="5" t="s">
        <v>80</v>
      </c>
      <c r="H62" s="5" t="s">
        <v>164</v>
      </c>
      <c r="I62" s="5" t="s">
        <v>92</v>
      </c>
      <c r="J62" s="5" t="s">
        <v>83</v>
      </c>
      <c r="K62" s="8" t="n">
        <v>2.2</v>
      </c>
      <c r="L62" s="9" t="s">
        <v>349</v>
      </c>
      <c r="M62" s="9" t="n">
        <v>32</v>
      </c>
      <c r="N62" s="9" t="n">
        <f aca="false">M62=O62</f>
        <v>1</v>
      </c>
      <c r="O62" s="9" t="n">
        <v>32</v>
      </c>
      <c r="P62" s="9" t="n">
        <v>74.4</v>
      </c>
      <c r="Q62" s="9" t="n">
        <f aca="false">P62=R62</f>
        <v>1</v>
      </c>
      <c r="R62" s="9" t="n">
        <v>74.4</v>
      </c>
      <c r="S62" s="9" t="n">
        <v>76.6</v>
      </c>
      <c r="T62" s="9" t="n">
        <f aca="false">S62=U62</f>
        <v>1</v>
      </c>
      <c r="U62" s="9" t="n">
        <v>76.6</v>
      </c>
      <c r="V62" s="9" t="n">
        <v>81.7</v>
      </c>
      <c r="W62" s="9" t="n">
        <f aca="false">V62=X62</f>
        <v>1</v>
      </c>
      <c r="X62" s="9" t="n">
        <v>81.7</v>
      </c>
      <c r="Y62" s="9" t="n">
        <v>83.4</v>
      </c>
      <c r="Z62" s="9" t="n">
        <f aca="false">Y62=AA62</f>
        <v>1</v>
      </c>
      <c r="AA62" s="9" t="n">
        <v>83.4</v>
      </c>
      <c r="AB62" s="9" t="n">
        <f aca="false">K62+R62*25%+U62*25%+X62*25%+AA62*25%</f>
        <v>81.225</v>
      </c>
      <c r="AC62" s="9"/>
      <c r="AD62" s="29" t="s">
        <v>350</v>
      </c>
      <c r="AE62" s="22" t="s">
        <v>351</v>
      </c>
      <c r="AF62" s="8"/>
      <c r="AG62" s="28" t="n">
        <v>15</v>
      </c>
      <c r="AH62" s="8"/>
    </row>
    <row r="63" s="12" customFormat="true" ht="33" hidden="false" customHeight="true" outlineLevel="0" collapsed="false">
      <c r="A63" s="8" t="n">
        <v>61</v>
      </c>
      <c r="B63" s="10" t="s">
        <v>352</v>
      </c>
      <c r="C63" s="10" t="s">
        <v>76</v>
      </c>
      <c r="D63" s="27" t="s">
        <v>353</v>
      </c>
      <c r="E63" s="28" t="s">
        <v>78</v>
      </c>
      <c r="F63" s="28" t="s">
        <v>79</v>
      </c>
      <c r="G63" s="10" t="s">
        <v>113</v>
      </c>
      <c r="H63" s="5" t="s">
        <v>257</v>
      </c>
      <c r="I63" s="10" t="s">
        <v>82</v>
      </c>
      <c r="J63" s="10" t="s">
        <v>83</v>
      </c>
      <c r="K63" s="28" t="n">
        <v>0</v>
      </c>
      <c r="L63" s="9" t="s">
        <v>10</v>
      </c>
      <c r="M63" s="9" t="n">
        <v>80</v>
      </c>
      <c r="N63" s="9" t="n">
        <f aca="false">M63=O63</f>
        <v>1</v>
      </c>
      <c r="O63" s="9" t="n">
        <v>80</v>
      </c>
      <c r="P63" s="9" t="n">
        <v>79.94</v>
      </c>
      <c r="Q63" s="9" t="n">
        <f aca="false">P63=R63</f>
        <v>1</v>
      </c>
      <c r="R63" s="9" t="n">
        <v>79.94</v>
      </c>
      <c r="S63" s="9" t="n">
        <v>79.6</v>
      </c>
      <c r="T63" s="9" t="n">
        <f aca="false">S63=U63</f>
        <v>1</v>
      </c>
      <c r="U63" s="9" t="n">
        <v>79.6</v>
      </c>
      <c r="V63" s="9" t="n">
        <v>80.6</v>
      </c>
      <c r="W63" s="9" t="n">
        <f aca="false">V63=X63</f>
        <v>1</v>
      </c>
      <c r="X63" s="9" t="n">
        <v>80.6</v>
      </c>
      <c r="Y63" s="9" t="n">
        <v>84.6</v>
      </c>
      <c r="Z63" s="9" t="n">
        <f aca="false">Y63=AA63</f>
        <v>1</v>
      </c>
      <c r="AA63" s="9" t="n">
        <v>84.6</v>
      </c>
      <c r="AB63" s="9" t="n">
        <f aca="false">K63+R63*25%+U63*25%+X63*25%+AA63*25%</f>
        <v>81.185</v>
      </c>
      <c r="AC63" s="9"/>
      <c r="AD63" s="28" t="s">
        <v>354</v>
      </c>
      <c r="AE63" s="22" t="s">
        <v>351</v>
      </c>
      <c r="AF63" s="8"/>
      <c r="AG63" s="28" t="n">
        <v>11</v>
      </c>
      <c r="AH63" s="8"/>
    </row>
    <row r="64" s="12" customFormat="true" ht="33" hidden="false" customHeight="true" outlineLevel="0" collapsed="false">
      <c r="A64" s="8" t="n">
        <v>62</v>
      </c>
      <c r="B64" s="10" t="s">
        <v>355</v>
      </c>
      <c r="C64" s="10" t="s">
        <v>76</v>
      </c>
      <c r="D64" s="27" t="s">
        <v>356</v>
      </c>
      <c r="E64" s="28" t="s">
        <v>357</v>
      </c>
      <c r="F64" s="28" t="s">
        <v>358</v>
      </c>
      <c r="G64" s="10" t="s">
        <v>80</v>
      </c>
      <c r="H64" s="5" t="s">
        <v>100</v>
      </c>
      <c r="I64" s="10" t="s">
        <v>232</v>
      </c>
      <c r="J64" s="10" t="s">
        <v>83</v>
      </c>
      <c r="K64" s="28" t="n">
        <v>0.7</v>
      </c>
      <c r="L64" s="9" t="s">
        <v>183</v>
      </c>
      <c r="M64" s="9" t="n">
        <v>35</v>
      </c>
      <c r="N64" s="9" t="n">
        <f aca="false">M64=O64</f>
        <v>1</v>
      </c>
      <c r="O64" s="9" t="n">
        <v>35</v>
      </c>
      <c r="P64" s="9" t="n">
        <v>79</v>
      </c>
      <c r="Q64" s="9" t="n">
        <f aca="false">P64=R64</f>
        <v>1</v>
      </c>
      <c r="R64" s="9" t="n">
        <v>79</v>
      </c>
      <c r="S64" s="9" t="n">
        <v>75.2</v>
      </c>
      <c r="T64" s="9" t="n">
        <f aca="false">S64=U64</f>
        <v>1</v>
      </c>
      <c r="U64" s="9" t="n">
        <v>75.2</v>
      </c>
      <c r="V64" s="9" t="n">
        <v>83.2</v>
      </c>
      <c r="W64" s="9" t="n">
        <f aca="false">V64=X64</f>
        <v>1</v>
      </c>
      <c r="X64" s="9" t="n">
        <v>83.2</v>
      </c>
      <c r="Y64" s="9" t="n">
        <v>84.4</v>
      </c>
      <c r="Z64" s="9" t="n">
        <f aca="false">Y64=AA64</f>
        <v>1</v>
      </c>
      <c r="AA64" s="9" t="n">
        <v>84.4</v>
      </c>
      <c r="AB64" s="9" t="n">
        <f aca="false">K64+R64*25%+U64*25%+X64*25%+AA64*25%</f>
        <v>81.15</v>
      </c>
      <c r="AC64" s="9"/>
      <c r="AD64" s="28" t="s">
        <v>359</v>
      </c>
      <c r="AE64" s="22" t="s">
        <v>351</v>
      </c>
      <c r="AF64" s="8"/>
      <c r="AG64" s="28" t="n">
        <v>28</v>
      </c>
      <c r="AH64" s="8"/>
    </row>
    <row r="65" s="12" customFormat="true" ht="33" hidden="false" customHeight="true" outlineLevel="0" collapsed="false">
      <c r="A65" s="8" t="n">
        <v>63</v>
      </c>
      <c r="B65" s="5" t="s">
        <v>360</v>
      </c>
      <c r="C65" s="5" t="s">
        <v>76</v>
      </c>
      <c r="D65" s="29" t="s">
        <v>361</v>
      </c>
      <c r="E65" s="29" t="s">
        <v>221</v>
      </c>
      <c r="F65" s="8" t="n">
        <v>7</v>
      </c>
      <c r="G65" s="5" t="s">
        <v>80</v>
      </c>
      <c r="H65" s="5" t="s">
        <v>213</v>
      </c>
      <c r="I65" s="5" t="s">
        <v>82</v>
      </c>
      <c r="J65" s="5" t="s">
        <v>83</v>
      </c>
      <c r="K65" s="8" t="n">
        <v>0.2</v>
      </c>
      <c r="L65" s="9" t="s">
        <v>362</v>
      </c>
      <c r="M65" s="9" t="n">
        <v>17</v>
      </c>
      <c r="N65" s="9" t="n">
        <f aca="false">M65=O65</f>
        <v>1</v>
      </c>
      <c r="O65" s="9" t="n">
        <v>17</v>
      </c>
      <c r="P65" s="9" t="n">
        <v>75.86</v>
      </c>
      <c r="Q65" s="9" t="n">
        <f aca="false">P65=R65</f>
        <v>1</v>
      </c>
      <c r="R65" s="9" t="n">
        <v>75.86</v>
      </c>
      <c r="S65" s="9" t="n">
        <v>82</v>
      </c>
      <c r="T65" s="9" t="n">
        <f aca="false">S65=U65</f>
        <v>1</v>
      </c>
      <c r="U65" s="9" t="n">
        <v>82</v>
      </c>
      <c r="V65" s="9" t="n">
        <v>83</v>
      </c>
      <c r="W65" s="9" t="n">
        <f aca="false">V65=X65</f>
        <v>1</v>
      </c>
      <c r="X65" s="9" t="n">
        <v>83</v>
      </c>
      <c r="Y65" s="9" t="n">
        <v>82.8</v>
      </c>
      <c r="Z65" s="9" t="n">
        <f aca="false">Y65=AA65</f>
        <v>1</v>
      </c>
      <c r="AA65" s="9" t="n">
        <v>82.8</v>
      </c>
      <c r="AB65" s="9" t="n">
        <f aca="false">K65+R65*25%+U65*25%+X65*25%+AA65*25%</f>
        <v>81.115</v>
      </c>
      <c r="AC65" s="9"/>
      <c r="AD65" s="29" t="s">
        <v>363</v>
      </c>
      <c r="AE65" s="22" t="s">
        <v>351</v>
      </c>
      <c r="AF65" s="8"/>
      <c r="AG65" s="28" t="n">
        <v>3</v>
      </c>
      <c r="AH65" s="8"/>
    </row>
    <row r="66" s="12" customFormat="true" ht="33" hidden="false" customHeight="true" outlineLevel="0" collapsed="false">
      <c r="A66" s="8" t="n">
        <v>64</v>
      </c>
      <c r="B66" s="10" t="s">
        <v>364</v>
      </c>
      <c r="C66" s="10" t="s">
        <v>76</v>
      </c>
      <c r="D66" s="27" t="s">
        <v>361</v>
      </c>
      <c r="E66" s="28" t="s">
        <v>118</v>
      </c>
      <c r="F66" s="28" t="s">
        <v>119</v>
      </c>
      <c r="G66" s="10" t="s">
        <v>80</v>
      </c>
      <c r="H66" s="5" t="s">
        <v>213</v>
      </c>
      <c r="I66" s="10" t="s">
        <v>82</v>
      </c>
      <c r="J66" s="10" t="s">
        <v>83</v>
      </c>
      <c r="K66" s="28" t="n">
        <v>0.2</v>
      </c>
      <c r="L66" s="9" t="s">
        <v>320</v>
      </c>
      <c r="M66" s="9" t="n">
        <v>92</v>
      </c>
      <c r="N66" s="9" t="n">
        <f aca="false">M66=O66</f>
        <v>1</v>
      </c>
      <c r="O66" s="9" t="n">
        <v>92</v>
      </c>
      <c r="P66" s="9" t="n">
        <v>79.18</v>
      </c>
      <c r="Q66" s="9" t="n">
        <f aca="false">P66=R66</f>
        <v>1</v>
      </c>
      <c r="R66" s="9" t="n">
        <v>79.18</v>
      </c>
      <c r="S66" s="9" t="n">
        <v>79.4</v>
      </c>
      <c r="T66" s="9" t="n">
        <f aca="false">S66=U66</f>
        <v>1</v>
      </c>
      <c r="U66" s="9" t="n">
        <v>79.4</v>
      </c>
      <c r="V66" s="9" t="n">
        <v>85.1</v>
      </c>
      <c r="W66" s="9" t="n">
        <f aca="false">V66=X66</f>
        <v>1</v>
      </c>
      <c r="X66" s="9" t="n">
        <v>85.1</v>
      </c>
      <c r="Y66" s="9" t="n">
        <v>79.8</v>
      </c>
      <c r="Z66" s="9" t="n">
        <f aca="false">Y66=AA66</f>
        <v>1</v>
      </c>
      <c r="AA66" s="9" t="n">
        <v>79.8</v>
      </c>
      <c r="AB66" s="9" t="n">
        <f aca="false">K66+R66*25%+U66*25%+X66*25%+AA66*25%</f>
        <v>81.07</v>
      </c>
      <c r="AC66" s="9"/>
      <c r="AD66" s="28" t="s">
        <v>365</v>
      </c>
      <c r="AE66" s="22" t="s">
        <v>351</v>
      </c>
      <c r="AF66" s="8"/>
      <c r="AG66" s="28" t="n">
        <v>26</v>
      </c>
      <c r="AH66" s="8"/>
    </row>
    <row r="67" s="12" customFormat="true" ht="33" hidden="false" customHeight="true" outlineLevel="0" collapsed="false">
      <c r="A67" s="8" t="n">
        <v>65</v>
      </c>
      <c r="B67" s="10" t="s">
        <v>366</v>
      </c>
      <c r="C67" s="10" t="s">
        <v>76</v>
      </c>
      <c r="D67" s="27" t="s">
        <v>211</v>
      </c>
      <c r="E67" s="28" t="s">
        <v>221</v>
      </c>
      <c r="F67" s="28" t="s">
        <v>222</v>
      </c>
      <c r="G67" s="10" t="s">
        <v>80</v>
      </c>
      <c r="H67" s="5" t="s">
        <v>265</v>
      </c>
      <c r="I67" s="10" t="s">
        <v>82</v>
      </c>
      <c r="J67" s="10" t="s">
        <v>83</v>
      </c>
      <c r="K67" s="28" t="n">
        <v>0.2</v>
      </c>
      <c r="L67" s="9" t="s">
        <v>367</v>
      </c>
      <c r="M67" s="9" t="n">
        <v>1</v>
      </c>
      <c r="N67" s="9" t="n">
        <f aca="false">M67=O67</f>
        <v>1</v>
      </c>
      <c r="O67" s="9" t="n">
        <v>1</v>
      </c>
      <c r="P67" s="9" t="n">
        <v>81.3</v>
      </c>
      <c r="Q67" s="9" t="n">
        <f aca="false">P67=R67</f>
        <v>1</v>
      </c>
      <c r="R67" s="9" t="n">
        <v>81.3</v>
      </c>
      <c r="S67" s="9" t="n">
        <v>82.2</v>
      </c>
      <c r="T67" s="9" t="n">
        <f aca="false">S67=U67</f>
        <v>1</v>
      </c>
      <c r="U67" s="9" t="n">
        <v>82.2</v>
      </c>
      <c r="V67" s="9" t="n">
        <v>81</v>
      </c>
      <c r="W67" s="9" t="n">
        <f aca="false">V67=X67</f>
        <v>1</v>
      </c>
      <c r="X67" s="9" t="n">
        <v>81</v>
      </c>
      <c r="Y67" s="9" t="n">
        <v>78.8</v>
      </c>
      <c r="Z67" s="9" t="n">
        <f aca="false">Y67=AA67</f>
        <v>1</v>
      </c>
      <c r="AA67" s="9" t="n">
        <v>78.8</v>
      </c>
      <c r="AB67" s="9" t="n">
        <f aca="false">K67+R67*25%+U67*25%+X67*25%+AA67*25%</f>
        <v>81.025</v>
      </c>
      <c r="AC67" s="9"/>
      <c r="AD67" s="28" t="s">
        <v>368</v>
      </c>
      <c r="AE67" s="5" t="s">
        <v>224</v>
      </c>
      <c r="AF67" s="8"/>
      <c r="AG67" s="28" t="n">
        <v>21</v>
      </c>
      <c r="AH67" s="8"/>
    </row>
    <row r="68" s="12" customFormat="true" ht="33" hidden="false" customHeight="true" outlineLevel="0" collapsed="false">
      <c r="A68" s="8" t="n">
        <v>66</v>
      </c>
      <c r="B68" s="5" t="s">
        <v>369</v>
      </c>
      <c r="C68" s="5" t="s">
        <v>76</v>
      </c>
      <c r="D68" s="29" t="s">
        <v>370</v>
      </c>
      <c r="E68" s="29" t="s">
        <v>124</v>
      </c>
      <c r="F68" s="8" t="n">
        <v>6</v>
      </c>
      <c r="G68" s="5" t="s">
        <v>80</v>
      </c>
      <c r="H68" s="5" t="s">
        <v>265</v>
      </c>
      <c r="I68" s="5" t="s">
        <v>92</v>
      </c>
      <c r="J68" s="5" t="s">
        <v>83</v>
      </c>
      <c r="K68" s="8" t="n">
        <v>0.4</v>
      </c>
      <c r="L68" s="9" t="s">
        <v>349</v>
      </c>
      <c r="M68" s="9" t="n">
        <v>31</v>
      </c>
      <c r="N68" s="9" t="n">
        <f aca="false">M68=O68</f>
        <v>1</v>
      </c>
      <c r="O68" s="9" t="n">
        <v>31</v>
      </c>
      <c r="P68" s="9" t="n">
        <v>76.18</v>
      </c>
      <c r="Q68" s="9" t="n">
        <f aca="false">P68=R68</f>
        <v>1</v>
      </c>
      <c r="R68" s="9" t="n">
        <v>76.18</v>
      </c>
      <c r="S68" s="9" t="n">
        <v>74</v>
      </c>
      <c r="T68" s="9" t="n">
        <f aca="false">S68=U68</f>
        <v>1</v>
      </c>
      <c r="U68" s="9" t="n">
        <v>74</v>
      </c>
      <c r="V68" s="9" t="n">
        <v>85.6</v>
      </c>
      <c r="W68" s="9" t="n">
        <f aca="false">V68=X68</f>
        <v>1</v>
      </c>
      <c r="X68" s="9" t="n">
        <v>85.6</v>
      </c>
      <c r="Y68" s="9" t="n">
        <v>86.6</v>
      </c>
      <c r="Z68" s="9" t="n">
        <f aca="false">Y68=AA68</f>
        <v>1</v>
      </c>
      <c r="AA68" s="9" t="n">
        <v>86.6</v>
      </c>
      <c r="AB68" s="9" t="n">
        <f aca="false">K68+R68*25%+U68*25%+X68*25%+AA68*25%</f>
        <v>80.995</v>
      </c>
      <c r="AC68" s="9"/>
      <c r="AD68" s="29" t="s">
        <v>371</v>
      </c>
      <c r="AE68" s="5" t="s">
        <v>224</v>
      </c>
      <c r="AF68" s="8"/>
      <c r="AG68" s="28" t="n">
        <v>14</v>
      </c>
      <c r="AH68" s="8"/>
    </row>
    <row r="69" s="12" customFormat="true" ht="33" hidden="false" customHeight="true" outlineLevel="0" collapsed="false">
      <c r="A69" s="8" t="n">
        <v>67</v>
      </c>
      <c r="B69" s="5" t="s">
        <v>372</v>
      </c>
      <c r="C69" s="5" t="s">
        <v>76</v>
      </c>
      <c r="D69" s="29" t="s">
        <v>373</v>
      </c>
      <c r="E69" s="29" t="s">
        <v>118</v>
      </c>
      <c r="F69" s="8" t="n">
        <v>5</v>
      </c>
      <c r="G69" s="5" t="s">
        <v>80</v>
      </c>
      <c r="H69" s="5" t="s">
        <v>100</v>
      </c>
      <c r="I69" s="5" t="s">
        <v>82</v>
      </c>
      <c r="J69" s="5" t="s">
        <v>83</v>
      </c>
      <c r="K69" s="8" t="n">
        <v>0.7</v>
      </c>
      <c r="L69" s="9" t="s">
        <v>349</v>
      </c>
      <c r="M69" s="9" t="n">
        <v>33</v>
      </c>
      <c r="N69" s="9" t="n">
        <f aca="false">M69=O69</f>
        <v>1</v>
      </c>
      <c r="O69" s="9" t="n">
        <v>33</v>
      </c>
      <c r="P69" s="9" t="n">
        <v>79.94</v>
      </c>
      <c r="Q69" s="9" t="n">
        <f aca="false">P69=R69</f>
        <v>1</v>
      </c>
      <c r="R69" s="9" t="n">
        <v>79.94</v>
      </c>
      <c r="S69" s="9" t="n">
        <v>77.2</v>
      </c>
      <c r="T69" s="9" t="n">
        <f aca="false">S69=U69</f>
        <v>1</v>
      </c>
      <c r="U69" s="9" t="n">
        <v>77.2</v>
      </c>
      <c r="V69" s="9" t="n">
        <v>85.7</v>
      </c>
      <c r="W69" s="9" t="n">
        <f aca="false">V69=X69</f>
        <v>1</v>
      </c>
      <c r="X69" s="9" t="n">
        <v>85.7</v>
      </c>
      <c r="Y69" s="9" t="n">
        <v>78</v>
      </c>
      <c r="Z69" s="9" t="n">
        <f aca="false">Y69=AA69</f>
        <v>1</v>
      </c>
      <c r="AA69" s="9" t="n">
        <v>78</v>
      </c>
      <c r="AB69" s="9" t="n">
        <f aca="false">K69+R69*25%+U69*25%+X69*25%+AA69*25%</f>
        <v>80.91</v>
      </c>
      <c r="AC69" s="9"/>
      <c r="AD69" s="29" t="s">
        <v>374</v>
      </c>
      <c r="AE69" s="5" t="s">
        <v>224</v>
      </c>
      <c r="AF69" s="8"/>
      <c r="AG69" s="28" t="n">
        <v>13</v>
      </c>
      <c r="AH69" s="8"/>
    </row>
    <row r="70" s="12" customFormat="true" ht="33" hidden="false" customHeight="true" outlineLevel="0" collapsed="false">
      <c r="A70" s="8" t="n">
        <v>68</v>
      </c>
      <c r="B70" s="10" t="s">
        <v>375</v>
      </c>
      <c r="C70" s="10" t="s">
        <v>76</v>
      </c>
      <c r="D70" s="27" t="s">
        <v>376</v>
      </c>
      <c r="E70" s="28" t="n">
        <v>2018.09</v>
      </c>
      <c r="F70" s="28" t="n">
        <v>2018.09</v>
      </c>
      <c r="G70" s="10" t="s">
        <v>113</v>
      </c>
      <c r="H70" s="5" t="s">
        <v>377</v>
      </c>
      <c r="I70" s="10" t="s">
        <v>82</v>
      </c>
      <c r="J70" s="10" t="s">
        <v>83</v>
      </c>
      <c r="K70" s="28" t="n">
        <v>0</v>
      </c>
      <c r="L70" s="9" t="s">
        <v>378</v>
      </c>
      <c r="M70" s="9" t="n">
        <v>94</v>
      </c>
      <c r="N70" s="9" t="n">
        <f aca="false">M70=O70</f>
        <v>1</v>
      </c>
      <c r="O70" s="9" t="n">
        <v>94</v>
      </c>
      <c r="P70" s="9" t="n">
        <v>80.06</v>
      </c>
      <c r="Q70" s="9" t="n">
        <f aca="false">P70=R70</f>
        <v>1</v>
      </c>
      <c r="R70" s="9" t="n">
        <v>80.06</v>
      </c>
      <c r="S70" s="9" t="n">
        <v>82.8</v>
      </c>
      <c r="T70" s="9" t="n">
        <f aca="false">S70=U70</f>
        <v>1</v>
      </c>
      <c r="U70" s="9" t="n">
        <v>82.8</v>
      </c>
      <c r="V70" s="9" t="n">
        <v>79.1</v>
      </c>
      <c r="W70" s="9" t="n">
        <f aca="false">V70=X70</f>
        <v>1</v>
      </c>
      <c r="X70" s="9" t="n">
        <v>79.1</v>
      </c>
      <c r="Y70" s="9" t="n">
        <v>81.4</v>
      </c>
      <c r="Z70" s="9" t="n">
        <f aca="false">Y70=AA70</f>
        <v>1</v>
      </c>
      <c r="AA70" s="9" t="n">
        <v>81.4</v>
      </c>
      <c r="AB70" s="9" t="n">
        <f aca="false">K70+R70*25%+U70*25%+X70*25%+AA70*25%</f>
        <v>80.84</v>
      </c>
      <c r="AC70" s="9"/>
      <c r="AD70" s="28" t="n">
        <v>13635642232</v>
      </c>
      <c r="AE70" s="5" t="s">
        <v>332</v>
      </c>
      <c r="AF70" s="8"/>
      <c r="AG70" s="28" t="n">
        <v>8</v>
      </c>
      <c r="AH70" s="8"/>
    </row>
    <row r="71" s="12" customFormat="true" ht="33" hidden="false" customHeight="true" outlineLevel="0" collapsed="false">
      <c r="A71" s="8" t="n">
        <v>69</v>
      </c>
      <c r="B71" s="10" t="s">
        <v>379</v>
      </c>
      <c r="C71" s="10" t="s">
        <v>76</v>
      </c>
      <c r="D71" s="27" t="s">
        <v>380</v>
      </c>
      <c r="E71" s="28" t="s">
        <v>118</v>
      </c>
      <c r="F71" s="28" t="s">
        <v>119</v>
      </c>
      <c r="G71" s="10" t="s">
        <v>80</v>
      </c>
      <c r="H71" s="5" t="s">
        <v>100</v>
      </c>
      <c r="I71" s="10" t="s">
        <v>82</v>
      </c>
      <c r="J71" s="10" t="s">
        <v>83</v>
      </c>
      <c r="K71" s="28" t="n">
        <v>0.4</v>
      </c>
      <c r="L71" s="9" t="s">
        <v>381</v>
      </c>
      <c r="M71" s="9" t="n">
        <v>84</v>
      </c>
      <c r="N71" s="9" t="n">
        <f aca="false">M71=O71</f>
        <v>1</v>
      </c>
      <c r="O71" s="9" t="n">
        <v>84</v>
      </c>
      <c r="P71" s="9" t="n">
        <v>76.8</v>
      </c>
      <c r="Q71" s="9" t="n">
        <f aca="false">P71=R71</f>
        <v>1</v>
      </c>
      <c r="R71" s="9" t="n">
        <v>76.8</v>
      </c>
      <c r="S71" s="9" t="n">
        <v>81.8</v>
      </c>
      <c r="T71" s="9" t="n">
        <f aca="false">S71=U71</f>
        <v>1</v>
      </c>
      <c r="U71" s="9" t="n">
        <v>81.8</v>
      </c>
      <c r="V71" s="9" t="n">
        <v>78.4</v>
      </c>
      <c r="W71" s="9" t="n">
        <f aca="false">V71=X71</f>
        <v>1</v>
      </c>
      <c r="X71" s="9" t="n">
        <v>78.4</v>
      </c>
      <c r="Y71" s="9" t="n">
        <v>84.6</v>
      </c>
      <c r="Z71" s="9" t="n">
        <f aca="false">Y71=AA71</f>
        <v>1</v>
      </c>
      <c r="AA71" s="9" t="n">
        <v>84.6</v>
      </c>
      <c r="AB71" s="9" t="n">
        <f aca="false">K71+R71*25%+U71*25%+X71*25%+AA71*25%</f>
        <v>80.8</v>
      </c>
      <c r="AC71" s="9"/>
      <c r="AD71" s="28" t="s">
        <v>382</v>
      </c>
      <c r="AE71" s="5" t="s">
        <v>332</v>
      </c>
      <c r="AF71" s="8"/>
      <c r="AG71" s="28" t="n">
        <v>20</v>
      </c>
      <c r="AH71" s="8"/>
    </row>
    <row r="72" s="12" customFormat="true" ht="33" hidden="false" customHeight="true" outlineLevel="0" collapsed="false">
      <c r="A72" s="8" t="n">
        <v>70</v>
      </c>
      <c r="B72" s="5" t="s">
        <v>383</v>
      </c>
      <c r="C72" s="5" t="s">
        <v>76</v>
      </c>
      <c r="D72" s="29" t="s">
        <v>251</v>
      </c>
      <c r="E72" s="29" t="s">
        <v>138</v>
      </c>
      <c r="F72" s="8" t="n">
        <v>4</v>
      </c>
      <c r="G72" s="5" t="s">
        <v>113</v>
      </c>
      <c r="H72" s="5" t="s">
        <v>91</v>
      </c>
      <c r="I72" s="5" t="s">
        <v>82</v>
      </c>
      <c r="J72" s="5" t="s">
        <v>83</v>
      </c>
      <c r="K72" s="8" t="n">
        <v>0.2</v>
      </c>
      <c r="L72" s="9" t="s">
        <v>39</v>
      </c>
      <c r="M72" s="9" t="n">
        <v>58</v>
      </c>
      <c r="N72" s="9" t="n">
        <f aca="false">M72=O72</f>
        <v>1</v>
      </c>
      <c r="O72" s="9" t="n">
        <v>58</v>
      </c>
      <c r="P72" s="9" t="n">
        <v>80.96</v>
      </c>
      <c r="Q72" s="9" t="n">
        <f aca="false">P72=R72</f>
        <v>1</v>
      </c>
      <c r="R72" s="9" t="n">
        <v>80.96</v>
      </c>
      <c r="S72" s="9" t="n">
        <v>80.2</v>
      </c>
      <c r="T72" s="9" t="n">
        <f aca="false">S72=U72</f>
        <v>1</v>
      </c>
      <c r="U72" s="9" t="n">
        <v>80.2</v>
      </c>
      <c r="V72" s="9" t="n">
        <v>81.64</v>
      </c>
      <c r="W72" s="9" t="n">
        <f aca="false">V72=X72</f>
        <v>1</v>
      </c>
      <c r="X72" s="9" t="n">
        <v>81.64</v>
      </c>
      <c r="Y72" s="9" t="n">
        <v>79.6</v>
      </c>
      <c r="Z72" s="9" t="n">
        <f aca="false">Y72=AA72</f>
        <v>1</v>
      </c>
      <c r="AA72" s="9" t="n">
        <v>79.6</v>
      </c>
      <c r="AB72" s="9" t="n">
        <f aca="false">K72+R72*25%+U72*25%+X72*25%+AA72*25%</f>
        <v>80.8</v>
      </c>
      <c r="AC72" s="9"/>
      <c r="AD72" s="29" t="s">
        <v>384</v>
      </c>
      <c r="AE72" s="5" t="s">
        <v>332</v>
      </c>
      <c r="AF72" s="8"/>
      <c r="AG72" s="28" t="n">
        <v>26</v>
      </c>
      <c r="AH72" s="8"/>
    </row>
    <row r="73" s="12" customFormat="true" ht="33" hidden="false" customHeight="true" outlineLevel="0" collapsed="false">
      <c r="A73" s="8" t="n">
        <v>71</v>
      </c>
      <c r="B73" s="10" t="s">
        <v>385</v>
      </c>
      <c r="C73" s="10" t="s">
        <v>76</v>
      </c>
      <c r="D73" s="27" t="s">
        <v>117</v>
      </c>
      <c r="E73" s="28" t="s">
        <v>98</v>
      </c>
      <c r="F73" s="28" t="s">
        <v>99</v>
      </c>
      <c r="G73" s="10" t="s">
        <v>125</v>
      </c>
      <c r="H73" s="5" t="s">
        <v>287</v>
      </c>
      <c r="I73" s="10" t="s">
        <v>82</v>
      </c>
      <c r="J73" s="10" t="s">
        <v>83</v>
      </c>
      <c r="K73" s="28" t="n">
        <v>0.2</v>
      </c>
      <c r="L73" s="9" t="s">
        <v>386</v>
      </c>
      <c r="M73" s="9" t="n">
        <v>37</v>
      </c>
      <c r="N73" s="9" t="n">
        <f aca="false">M73=O73</f>
        <v>1</v>
      </c>
      <c r="O73" s="9" t="n">
        <v>37</v>
      </c>
      <c r="P73" s="9" t="n">
        <v>78.14</v>
      </c>
      <c r="Q73" s="9" t="n">
        <f aca="false">P73=R73</f>
        <v>1</v>
      </c>
      <c r="R73" s="9" t="n">
        <v>78.14</v>
      </c>
      <c r="S73" s="9" t="n">
        <v>83.4</v>
      </c>
      <c r="T73" s="9" t="n">
        <f aca="false">S73=U73</f>
        <v>1</v>
      </c>
      <c r="U73" s="9" t="n">
        <v>83.4</v>
      </c>
      <c r="V73" s="9" t="n">
        <v>86.2</v>
      </c>
      <c r="W73" s="9" t="n">
        <f aca="false">V73=X73</f>
        <v>1</v>
      </c>
      <c r="X73" s="9" t="n">
        <v>86.2</v>
      </c>
      <c r="Y73" s="9" t="n">
        <v>74.2</v>
      </c>
      <c r="Z73" s="9" t="n">
        <f aca="false">Y73=AA73</f>
        <v>1</v>
      </c>
      <c r="AA73" s="9" t="n">
        <v>74.2</v>
      </c>
      <c r="AB73" s="9" t="n">
        <f aca="false">K73+R73*25%+U73*25%+X73*25%+AA73*25%</f>
        <v>80.685</v>
      </c>
      <c r="AC73" s="9"/>
      <c r="AD73" s="28" t="s">
        <v>387</v>
      </c>
      <c r="AE73" s="5" t="s">
        <v>388</v>
      </c>
      <c r="AF73" s="8"/>
      <c r="AG73" s="28" t="n">
        <v>15</v>
      </c>
      <c r="AH73" s="8"/>
    </row>
    <row r="74" s="12" customFormat="true" ht="33" hidden="false" customHeight="true" outlineLevel="0" collapsed="false">
      <c r="A74" s="8" t="n">
        <v>72</v>
      </c>
      <c r="B74" s="5" t="s">
        <v>389</v>
      </c>
      <c r="C74" s="5" t="s">
        <v>76</v>
      </c>
      <c r="D74" s="29" t="s">
        <v>326</v>
      </c>
      <c r="E74" s="29" t="s">
        <v>138</v>
      </c>
      <c r="F74" s="8" t="n">
        <v>4</v>
      </c>
      <c r="G74" s="5" t="s">
        <v>113</v>
      </c>
      <c r="H74" s="5" t="s">
        <v>231</v>
      </c>
      <c r="I74" s="5" t="s">
        <v>82</v>
      </c>
      <c r="J74" s="5" t="s">
        <v>83</v>
      </c>
      <c r="K74" s="8" t="n">
        <v>0</v>
      </c>
      <c r="L74" s="9" t="s">
        <v>390</v>
      </c>
      <c r="M74" s="9" t="n">
        <v>60</v>
      </c>
      <c r="N74" s="9" t="n">
        <f aca="false">M74=O74</f>
        <v>1</v>
      </c>
      <c r="O74" s="9" t="n">
        <v>60</v>
      </c>
      <c r="P74" s="9" t="n">
        <v>78.16</v>
      </c>
      <c r="Q74" s="9" t="n">
        <f aca="false">P74=R74</f>
        <v>1</v>
      </c>
      <c r="R74" s="9" t="n">
        <v>78.16</v>
      </c>
      <c r="S74" s="9" t="n">
        <v>82.8</v>
      </c>
      <c r="T74" s="9" t="n">
        <f aca="false">S74=U74</f>
        <v>1</v>
      </c>
      <c r="U74" s="9" t="n">
        <v>82.8</v>
      </c>
      <c r="V74" s="9" t="n">
        <v>82.1</v>
      </c>
      <c r="W74" s="9" t="n">
        <f aca="false">V74=X74</f>
        <v>1</v>
      </c>
      <c r="X74" s="9" t="n">
        <v>82.1</v>
      </c>
      <c r="Y74" s="9" t="n">
        <v>79.6</v>
      </c>
      <c r="Z74" s="9" t="n">
        <f aca="false">Y74=AA74</f>
        <v>1</v>
      </c>
      <c r="AA74" s="9" t="n">
        <v>79.6</v>
      </c>
      <c r="AB74" s="9" t="n">
        <f aca="false">K74+R74*25%+U74*25%+X74*25%+AA74*25%</f>
        <v>80.665</v>
      </c>
      <c r="AC74" s="9"/>
      <c r="AD74" s="29" t="s">
        <v>391</v>
      </c>
      <c r="AE74" s="5" t="s">
        <v>388</v>
      </c>
      <c r="AF74" s="8"/>
      <c r="AG74" s="28" t="n">
        <v>17</v>
      </c>
      <c r="AH74" s="8"/>
    </row>
    <row r="75" s="12" customFormat="true" ht="33.75" hidden="false" customHeight="true" outlineLevel="0" collapsed="false">
      <c r="A75" s="8" t="n">
        <v>73</v>
      </c>
      <c r="B75" s="10" t="s">
        <v>392</v>
      </c>
      <c r="C75" s="10" t="s">
        <v>76</v>
      </c>
      <c r="D75" s="27" t="s">
        <v>393</v>
      </c>
      <c r="E75" s="28" t="s">
        <v>394</v>
      </c>
      <c r="F75" s="28" t="s">
        <v>90</v>
      </c>
      <c r="G75" s="10" t="s">
        <v>113</v>
      </c>
      <c r="H75" s="5" t="s">
        <v>91</v>
      </c>
      <c r="I75" s="10" t="s">
        <v>395</v>
      </c>
      <c r="J75" s="10" t="s">
        <v>83</v>
      </c>
      <c r="K75" s="28" t="n">
        <v>0.5</v>
      </c>
      <c r="L75" s="9" t="s">
        <v>396</v>
      </c>
      <c r="M75" s="9" t="n">
        <v>57</v>
      </c>
      <c r="N75" s="9" t="n">
        <f aca="false">M75=O75</f>
        <v>1</v>
      </c>
      <c r="O75" s="9" t="n">
        <v>57</v>
      </c>
      <c r="P75" s="9" t="n">
        <v>80.16</v>
      </c>
      <c r="Q75" s="9" t="n">
        <f aca="false">P75=R75</f>
        <v>1</v>
      </c>
      <c r="R75" s="9" t="n">
        <v>80.16</v>
      </c>
      <c r="S75" s="9" t="n">
        <v>76</v>
      </c>
      <c r="T75" s="9" t="n">
        <f aca="false">S75=U75</f>
        <v>1</v>
      </c>
      <c r="U75" s="9" t="n">
        <v>76</v>
      </c>
      <c r="V75" s="9" t="n">
        <v>82.7</v>
      </c>
      <c r="W75" s="9" t="n">
        <f aca="false">V75=X75</f>
        <v>1</v>
      </c>
      <c r="X75" s="9" t="n">
        <v>82.7</v>
      </c>
      <c r="Y75" s="9" t="n">
        <v>81.6</v>
      </c>
      <c r="Z75" s="9" t="n">
        <f aca="false">Y75=AA75</f>
        <v>1</v>
      </c>
      <c r="AA75" s="9" t="n">
        <v>81.6</v>
      </c>
      <c r="AB75" s="9" t="n">
        <f aca="false">K75+R75*25%+U75*25%+X75*25%+AA75*25%</f>
        <v>80.615</v>
      </c>
      <c r="AC75" s="9"/>
      <c r="AD75" s="28" t="s">
        <v>397</v>
      </c>
      <c r="AE75" s="5" t="s">
        <v>398</v>
      </c>
      <c r="AF75" s="8"/>
      <c r="AG75" s="28" t="n">
        <v>22</v>
      </c>
      <c r="AH75" s="8"/>
    </row>
    <row r="76" s="12" customFormat="true" ht="33.75" hidden="false" customHeight="true" outlineLevel="0" collapsed="false">
      <c r="A76" s="8" t="n">
        <v>74</v>
      </c>
      <c r="B76" s="10" t="s">
        <v>399</v>
      </c>
      <c r="C76" s="10" t="s">
        <v>76</v>
      </c>
      <c r="D76" s="27" t="s">
        <v>117</v>
      </c>
      <c r="E76" s="28" t="s">
        <v>138</v>
      </c>
      <c r="F76" s="28" t="s">
        <v>79</v>
      </c>
      <c r="G76" s="10" t="s">
        <v>80</v>
      </c>
      <c r="H76" s="5" t="s">
        <v>400</v>
      </c>
      <c r="I76" s="10" t="s">
        <v>82</v>
      </c>
      <c r="J76" s="10" t="s">
        <v>83</v>
      </c>
      <c r="K76" s="28" t="n">
        <v>0</v>
      </c>
      <c r="L76" s="9" t="s">
        <v>390</v>
      </c>
      <c r="M76" s="9" t="n">
        <v>44</v>
      </c>
      <c r="N76" s="9" t="n">
        <f aca="false">M76=O76</f>
        <v>1</v>
      </c>
      <c r="O76" s="9" t="n">
        <v>44</v>
      </c>
      <c r="P76" s="9" t="n">
        <v>81.36</v>
      </c>
      <c r="Q76" s="9" t="n">
        <f aca="false">P76=R76</f>
        <v>1</v>
      </c>
      <c r="R76" s="9" t="n">
        <v>81.36</v>
      </c>
      <c r="S76" s="9" t="n">
        <v>78.4</v>
      </c>
      <c r="T76" s="9" t="n">
        <f aca="false">S76=U76</f>
        <v>1</v>
      </c>
      <c r="U76" s="9" t="n">
        <v>78.4</v>
      </c>
      <c r="V76" s="9" t="n">
        <v>82.1</v>
      </c>
      <c r="W76" s="9" t="n">
        <f aca="false">V76=X76</f>
        <v>1</v>
      </c>
      <c r="X76" s="9" t="n">
        <v>82.1</v>
      </c>
      <c r="Y76" s="9" t="n">
        <v>80.4</v>
      </c>
      <c r="Z76" s="9" t="n">
        <f aca="false">Y76=AA76</f>
        <v>1</v>
      </c>
      <c r="AA76" s="9" t="n">
        <v>80.4</v>
      </c>
      <c r="AB76" s="9" t="n">
        <f aca="false">K76+R76*25%+U76*25%+X76*25%+AA76*25%</f>
        <v>80.565</v>
      </c>
      <c r="AC76" s="9"/>
      <c r="AD76" s="28" t="s">
        <v>401</v>
      </c>
      <c r="AE76" s="5" t="s">
        <v>398</v>
      </c>
      <c r="AF76" s="8"/>
      <c r="AG76" s="28" t="n">
        <v>27</v>
      </c>
      <c r="AH76" s="8"/>
    </row>
    <row r="77" s="12" customFormat="true" ht="33.75" hidden="false" customHeight="true" outlineLevel="0" collapsed="false">
      <c r="A77" s="8" t="n">
        <v>75</v>
      </c>
      <c r="B77" s="10" t="s">
        <v>402</v>
      </c>
      <c r="C77" s="10" t="s">
        <v>76</v>
      </c>
      <c r="D77" s="27" t="s">
        <v>111</v>
      </c>
      <c r="E77" s="28" t="s">
        <v>105</v>
      </c>
      <c r="F77" s="28" t="s">
        <v>106</v>
      </c>
      <c r="G77" s="10" t="s">
        <v>80</v>
      </c>
      <c r="H77" s="5" t="s">
        <v>270</v>
      </c>
      <c r="I77" s="10" t="s">
        <v>82</v>
      </c>
      <c r="J77" s="10" t="s">
        <v>83</v>
      </c>
      <c r="K77" s="28" t="n">
        <v>0</v>
      </c>
      <c r="L77" s="9" t="s">
        <v>201</v>
      </c>
      <c r="M77" s="9" t="n">
        <v>59</v>
      </c>
      <c r="N77" s="9" t="n">
        <f aca="false">M77=O77</f>
        <v>1</v>
      </c>
      <c r="O77" s="9" t="n">
        <v>59</v>
      </c>
      <c r="P77" s="9" t="n">
        <v>79.5</v>
      </c>
      <c r="Q77" s="9" t="n">
        <f aca="false">P77=R77</f>
        <v>1</v>
      </c>
      <c r="R77" s="9" t="n">
        <v>79.5</v>
      </c>
      <c r="S77" s="9" t="n">
        <v>81.8</v>
      </c>
      <c r="T77" s="9" t="n">
        <f aca="false">S77=U77</f>
        <v>1</v>
      </c>
      <c r="U77" s="9" t="n">
        <v>81.8</v>
      </c>
      <c r="V77" s="9" t="n">
        <v>80.4</v>
      </c>
      <c r="W77" s="9" t="n">
        <f aca="false">V77=X77</f>
        <v>1</v>
      </c>
      <c r="X77" s="9" t="n">
        <v>80.4</v>
      </c>
      <c r="Y77" s="9" t="n">
        <v>80.4</v>
      </c>
      <c r="Z77" s="9" t="n">
        <f aca="false">Y77=AA77</f>
        <v>1</v>
      </c>
      <c r="AA77" s="9" t="n">
        <v>80.4</v>
      </c>
      <c r="AB77" s="9" t="n">
        <f aca="false">K77+R77*25%+U77*25%+X77*25%+AA77*25%</f>
        <v>80.525</v>
      </c>
      <c r="AC77" s="9"/>
      <c r="AD77" s="28" t="s">
        <v>403</v>
      </c>
      <c r="AE77" s="5" t="s">
        <v>398</v>
      </c>
      <c r="AF77" s="8"/>
      <c r="AG77" s="28" t="n">
        <v>3</v>
      </c>
      <c r="AH77" s="8"/>
    </row>
    <row r="78" s="12" customFormat="true" ht="33.75" hidden="false" customHeight="true" outlineLevel="0" collapsed="false">
      <c r="A78" s="8" t="n">
        <v>76</v>
      </c>
      <c r="B78" s="5" t="s">
        <v>404</v>
      </c>
      <c r="C78" s="5" t="s">
        <v>76</v>
      </c>
      <c r="D78" s="29" t="s">
        <v>361</v>
      </c>
      <c r="E78" s="29" t="s">
        <v>118</v>
      </c>
      <c r="F78" s="8" t="n">
        <v>5</v>
      </c>
      <c r="G78" s="5" t="s">
        <v>80</v>
      </c>
      <c r="H78" s="5" t="s">
        <v>107</v>
      </c>
      <c r="I78" s="5" t="s">
        <v>82</v>
      </c>
      <c r="J78" s="5" t="s">
        <v>83</v>
      </c>
      <c r="K78" s="8" t="n">
        <v>0</v>
      </c>
      <c r="L78" s="9" t="s">
        <v>405</v>
      </c>
      <c r="M78" s="9" t="n">
        <v>72</v>
      </c>
      <c r="N78" s="9" t="n">
        <f aca="false">M78=O78</f>
        <v>1</v>
      </c>
      <c r="O78" s="9" t="n">
        <v>72</v>
      </c>
      <c r="P78" s="9" t="n">
        <v>78.68</v>
      </c>
      <c r="Q78" s="9" t="n">
        <f aca="false">P78=R78</f>
        <v>1</v>
      </c>
      <c r="R78" s="9" t="n">
        <v>78.68</v>
      </c>
      <c r="S78" s="9" t="n">
        <v>81</v>
      </c>
      <c r="T78" s="9" t="n">
        <f aca="false">S78=U78</f>
        <v>1</v>
      </c>
      <c r="U78" s="9" t="n">
        <v>81</v>
      </c>
      <c r="V78" s="9" t="n">
        <v>80.8</v>
      </c>
      <c r="W78" s="9" t="n">
        <f aca="false">V78=X78</f>
        <v>1</v>
      </c>
      <c r="X78" s="9" t="n">
        <v>80.8</v>
      </c>
      <c r="Y78" s="9" t="n">
        <v>81</v>
      </c>
      <c r="Z78" s="9" t="n">
        <f aca="false">Y78=AA78</f>
        <v>1</v>
      </c>
      <c r="AA78" s="9" t="n">
        <v>81</v>
      </c>
      <c r="AB78" s="9" t="n">
        <f aca="false">K78+R78*25%+U78*25%+X78*25%+AA78*25%</f>
        <v>80.37</v>
      </c>
      <c r="AC78" s="9"/>
      <c r="AD78" s="29" t="s">
        <v>406</v>
      </c>
      <c r="AE78" s="22" t="s">
        <v>407</v>
      </c>
      <c r="AF78" s="8"/>
      <c r="AG78" s="28" t="n">
        <v>6</v>
      </c>
      <c r="AH78" s="8"/>
    </row>
    <row r="79" s="12" customFormat="true" ht="33.75" hidden="false" customHeight="true" outlineLevel="0" collapsed="false">
      <c r="A79" s="8" t="n">
        <v>77</v>
      </c>
      <c r="B79" s="5" t="s">
        <v>408</v>
      </c>
      <c r="C79" s="5" t="s">
        <v>76</v>
      </c>
      <c r="D79" s="29" t="s">
        <v>409</v>
      </c>
      <c r="E79" s="29" t="s">
        <v>78</v>
      </c>
      <c r="F79" s="8" t="n">
        <v>2017.9</v>
      </c>
      <c r="G79" s="5" t="s">
        <v>125</v>
      </c>
      <c r="H79" s="5" t="s">
        <v>410</v>
      </c>
      <c r="I79" s="5" t="s">
        <v>82</v>
      </c>
      <c r="J79" s="5" t="s">
        <v>83</v>
      </c>
      <c r="K79" s="8" t="n">
        <v>0</v>
      </c>
      <c r="L79" s="9" t="s">
        <v>411</v>
      </c>
      <c r="M79" s="9" t="n">
        <v>39</v>
      </c>
      <c r="N79" s="9" t="n">
        <f aca="false">M79=O79</f>
        <v>1</v>
      </c>
      <c r="O79" s="9" t="n">
        <v>39</v>
      </c>
      <c r="P79" s="9" t="n">
        <v>78.1</v>
      </c>
      <c r="Q79" s="9" t="n">
        <f aca="false">P79=R79</f>
        <v>1</v>
      </c>
      <c r="R79" s="9" t="n">
        <v>78.1</v>
      </c>
      <c r="S79" s="9" t="n">
        <v>76.8</v>
      </c>
      <c r="T79" s="9" t="n">
        <f aca="false">S79=U79</f>
        <v>1</v>
      </c>
      <c r="U79" s="9" t="n">
        <v>76.8</v>
      </c>
      <c r="V79" s="9" t="n">
        <v>80.76</v>
      </c>
      <c r="W79" s="9" t="n">
        <f aca="false">V79=X79</f>
        <v>1</v>
      </c>
      <c r="X79" s="9" t="n">
        <v>80.76</v>
      </c>
      <c r="Y79" s="9" t="n">
        <v>85</v>
      </c>
      <c r="Z79" s="9" t="n">
        <f aca="false">Y79=AA79</f>
        <v>1</v>
      </c>
      <c r="AA79" s="9" t="n">
        <v>85</v>
      </c>
      <c r="AB79" s="9" t="n">
        <f aca="false">K79+R79*25%+U79*25%+X79*25%+AA79*25%</f>
        <v>80.165</v>
      </c>
      <c r="AC79" s="9"/>
      <c r="AD79" s="29" t="s">
        <v>412</v>
      </c>
      <c r="AE79" s="22" t="s">
        <v>407</v>
      </c>
      <c r="AF79" s="8"/>
      <c r="AG79" s="28" t="n">
        <v>2</v>
      </c>
      <c r="AH79" s="8"/>
    </row>
    <row r="80" s="12" customFormat="true" ht="33.75" hidden="false" customHeight="true" outlineLevel="0" collapsed="false">
      <c r="A80" s="8" t="n">
        <v>78</v>
      </c>
      <c r="B80" s="5" t="s">
        <v>413</v>
      </c>
      <c r="C80" s="5" t="s">
        <v>76</v>
      </c>
      <c r="D80" s="29" t="s">
        <v>414</v>
      </c>
      <c r="E80" s="29" t="s">
        <v>415</v>
      </c>
      <c r="F80" s="8" t="n">
        <v>7</v>
      </c>
      <c r="G80" s="5" t="s">
        <v>80</v>
      </c>
      <c r="H80" s="5" t="s">
        <v>213</v>
      </c>
      <c r="I80" s="5" t="s">
        <v>82</v>
      </c>
      <c r="J80" s="5" t="s">
        <v>83</v>
      </c>
      <c r="K80" s="8" t="n">
        <v>0.2</v>
      </c>
      <c r="L80" s="9" t="s">
        <v>416</v>
      </c>
      <c r="M80" s="9" t="n">
        <v>81</v>
      </c>
      <c r="N80" s="9" t="n">
        <f aca="false">M80=O80</f>
        <v>1</v>
      </c>
      <c r="O80" s="9" t="n">
        <v>81</v>
      </c>
      <c r="P80" s="9" t="n">
        <v>79.92</v>
      </c>
      <c r="Q80" s="9" t="n">
        <f aca="false">P80=R80</f>
        <v>1</v>
      </c>
      <c r="R80" s="9" t="n">
        <v>79.92</v>
      </c>
      <c r="S80" s="9" t="n">
        <v>80.4</v>
      </c>
      <c r="T80" s="9" t="n">
        <f aca="false">S80=U80</f>
        <v>1</v>
      </c>
      <c r="U80" s="9" t="n">
        <v>80.4</v>
      </c>
      <c r="V80" s="9" t="n">
        <v>81.2</v>
      </c>
      <c r="W80" s="9" t="n">
        <f aca="false">V80=X80</f>
        <v>1</v>
      </c>
      <c r="X80" s="9" t="n">
        <v>81.2</v>
      </c>
      <c r="Y80" s="9" t="n">
        <v>78</v>
      </c>
      <c r="Z80" s="9" t="n">
        <f aca="false">Y80=AA80</f>
        <v>1</v>
      </c>
      <c r="AA80" s="9" t="n">
        <v>78</v>
      </c>
      <c r="AB80" s="9" t="n">
        <f aca="false">K80+R80*25%+U80*25%+X80*25%+AA80*25%</f>
        <v>80.08</v>
      </c>
      <c r="AC80" s="9"/>
      <c r="AD80" s="29" t="s">
        <v>417</v>
      </c>
      <c r="AE80" s="22" t="s">
        <v>418</v>
      </c>
      <c r="AF80" s="8"/>
      <c r="AG80" s="28" t="n">
        <v>20</v>
      </c>
      <c r="AH80" s="8"/>
    </row>
    <row r="81" s="12" customFormat="true" ht="33.75" hidden="false" customHeight="true" outlineLevel="0" collapsed="false">
      <c r="A81" s="8" t="n">
        <v>79</v>
      </c>
      <c r="B81" s="10" t="s">
        <v>419</v>
      </c>
      <c r="C81" s="10" t="s">
        <v>76</v>
      </c>
      <c r="D81" s="27" t="s">
        <v>420</v>
      </c>
      <c r="E81" s="28" t="s">
        <v>78</v>
      </c>
      <c r="F81" s="28" t="s">
        <v>79</v>
      </c>
      <c r="G81" s="10" t="s">
        <v>80</v>
      </c>
      <c r="H81" s="5" t="s">
        <v>182</v>
      </c>
      <c r="I81" s="10" t="s">
        <v>82</v>
      </c>
      <c r="J81" s="10" t="s">
        <v>83</v>
      </c>
      <c r="K81" s="28" t="n">
        <v>0</v>
      </c>
      <c r="L81" s="9" t="s">
        <v>10</v>
      </c>
      <c r="M81" s="9" t="n">
        <v>91</v>
      </c>
      <c r="N81" s="9" t="n">
        <f aca="false">M81=O81</f>
        <v>1</v>
      </c>
      <c r="O81" s="9" t="n">
        <v>91</v>
      </c>
      <c r="P81" s="9" t="n">
        <v>75.92</v>
      </c>
      <c r="Q81" s="9" t="n">
        <f aca="false">P81=R81</f>
        <v>1</v>
      </c>
      <c r="R81" s="9" t="n">
        <v>75.92</v>
      </c>
      <c r="S81" s="9" t="n">
        <v>78.6</v>
      </c>
      <c r="T81" s="9" t="n">
        <f aca="false">S81=U81</f>
        <v>1</v>
      </c>
      <c r="U81" s="9" t="n">
        <v>78.6</v>
      </c>
      <c r="V81" s="9" t="n">
        <v>80.9</v>
      </c>
      <c r="W81" s="9" t="n">
        <f aca="false">V81=X81</f>
        <v>1</v>
      </c>
      <c r="X81" s="9" t="n">
        <v>80.9</v>
      </c>
      <c r="Y81" s="9" t="n">
        <v>84.8</v>
      </c>
      <c r="Z81" s="9" t="n">
        <f aca="false">Y81=AA81</f>
        <v>1</v>
      </c>
      <c r="AA81" s="9" t="n">
        <v>84.8</v>
      </c>
      <c r="AB81" s="9" t="n">
        <f aca="false">K81+R81*25%+U81*25%+X81*25%+AA81*25%</f>
        <v>80.055</v>
      </c>
      <c r="AC81" s="9"/>
      <c r="AD81" s="28" t="s">
        <v>421</v>
      </c>
      <c r="AE81" s="5" t="s">
        <v>388</v>
      </c>
      <c r="AF81" s="8"/>
      <c r="AG81" s="28" t="n">
        <v>2</v>
      </c>
      <c r="AH81" s="8"/>
    </row>
    <row r="82" s="12" customFormat="true" ht="33.75" hidden="false" customHeight="true" outlineLevel="0" collapsed="false">
      <c r="A82" s="8" t="n">
        <v>80</v>
      </c>
      <c r="B82" s="10" t="s">
        <v>422</v>
      </c>
      <c r="C82" s="10" t="s">
        <v>76</v>
      </c>
      <c r="D82" s="27" t="s">
        <v>423</v>
      </c>
      <c r="E82" s="28" t="s">
        <v>98</v>
      </c>
      <c r="F82" s="28" t="s">
        <v>99</v>
      </c>
      <c r="G82" s="10" t="s">
        <v>80</v>
      </c>
      <c r="H82" s="5" t="s">
        <v>424</v>
      </c>
      <c r="I82" s="10" t="s">
        <v>82</v>
      </c>
      <c r="J82" s="10" t="s">
        <v>83</v>
      </c>
      <c r="K82" s="28" t="n">
        <v>0</v>
      </c>
      <c r="L82" s="9" t="s">
        <v>248</v>
      </c>
      <c r="M82" s="9" t="n">
        <v>52</v>
      </c>
      <c r="N82" s="9" t="n">
        <f aca="false">M82=O82</f>
        <v>1</v>
      </c>
      <c r="O82" s="9" t="n">
        <v>52</v>
      </c>
      <c r="P82" s="9" t="n">
        <v>78.74</v>
      </c>
      <c r="Q82" s="9" t="n">
        <f aca="false">P82=R82</f>
        <v>1</v>
      </c>
      <c r="R82" s="9" t="n">
        <v>78.74</v>
      </c>
      <c r="S82" s="9" t="n">
        <v>81</v>
      </c>
      <c r="T82" s="9" t="n">
        <f aca="false">S82=U82</f>
        <v>1</v>
      </c>
      <c r="U82" s="9" t="n">
        <v>81</v>
      </c>
      <c r="V82" s="9" t="n">
        <v>80.9</v>
      </c>
      <c r="W82" s="9" t="n">
        <f aca="false">V82=X82</f>
        <v>1</v>
      </c>
      <c r="X82" s="9" t="n">
        <v>80.9</v>
      </c>
      <c r="Y82" s="9" t="n">
        <v>78.8</v>
      </c>
      <c r="Z82" s="9" t="n">
        <f aca="false">Y82=AA82</f>
        <v>1</v>
      </c>
      <c r="AA82" s="9" t="n">
        <v>78.8</v>
      </c>
      <c r="AB82" s="9" t="n">
        <f aca="false">K82+R82*25%+U82*25%+X82*25%+AA82*25%</f>
        <v>79.86</v>
      </c>
      <c r="AC82" s="9"/>
      <c r="AD82" s="28" t="s">
        <v>425</v>
      </c>
      <c r="AE82" s="22" t="s">
        <v>418</v>
      </c>
      <c r="AF82" s="8"/>
      <c r="AG82" s="28" t="n">
        <v>29</v>
      </c>
      <c r="AH82" s="8"/>
    </row>
    <row r="83" customFormat="false" ht="13.5" hidden="false" customHeight="false" outlineLevel="0" collapsed="false">
      <c r="L83" s="9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</row>
  </sheetData>
  <autoFilter ref="A2:AH82"/>
  <mergeCells count="2">
    <mergeCell ref="A1:AF1"/>
    <mergeCell ref="AH1:AH2"/>
  </mergeCells>
  <printOptions headings="false" gridLines="false" gridLinesSet="true" horizontalCentered="true" verticalCentered="tru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02:31:00Z</dcterms:created>
  <dc:creator>myu</dc:creator>
  <dc:description/>
  <dc:language>en-US</dc:language>
  <cp:lastModifiedBy>lee</cp:lastModifiedBy>
  <cp:lastPrinted>2021-07-08T10:06:03Z</cp:lastPrinted>
  <dcterms:modified xsi:type="dcterms:W3CDTF">2022-07-06T03:3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62317F1599476686E00EECAAFA4E84</vt:lpwstr>
  </property>
  <property fmtid="{D5CDD505-2E9C-101B-9397-08002B2CF9AE}" pid="3" name="KSOProductBuildVer">
    <vt:lpwstr>2052-11.1.0.11830</vt:lpwstr>
  </property>
</Properties>
</file>