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3" uniqueCount="415">
  <si>
    <r>
      <rPr>
        <sz val="18"/>
        <rFont val="黑体"/>
        <family val="0"/>
        <charset val="134"/>
      </rPr>
      <t xml:space="preserve">2023</t>
    </r>
    <r>
      <rPr>
        <sz val="18"/>
        <rFont val="Noto Sans"/>
        <family val="2"/>
      </rPr>
      <t xml:space="preserve">年度南谯区中小学教师公开招聘专业测试成绩及最终成绩</t>
    </r>
  </si>
  <si>
    <t xml:space="preserve">序号</t>
  </si>
  <si>
    <t xml:space="preserve">报考岗位</t>
  </si>
  <si>
    <t xml:space="preserve">准考证号</t>
  </si>
  <si>
    <t xml:space="preserve">笔试成绩</t>
  </si>
  <si>
    <t xml:space="preserve">专业测试成绩</t>
  </si>
  <si>
    <t xml:space="preserve">最终成绩</t>
  </si>
  <si>
    <t xml:space="preserve">备注</t>
  </si>
  <si>
    <r>
      <rPr>
        <sz val="12"/>
        <rFont val="Noto Sans"/>
        <family val="2"/>
      </rPr>
      <t xml:space="preserve">小学语文</t>
    </r>
    <r>
      <rPr>
        <sz val="12"/>
        <rFont val="Arial"/>
        <family val="2"/>
      </rPr>
      <t xml:space="preserve">A</t>
    </r>
  </si>
  <si>
    <t xml:space="preserve">111005425</t>
  </si>
  <si>
    <t xml:space="preserve">111007909</t>
  </si>
  <si>
    <t xml:space="preserve">111004513</t>
  </si>
  <si>
    <t xml:space="preserve">111003113</t>
  </si>
  <si>
    <t xml:space="preserve">111005103</t>
  </si>
  <si>
    <t xml:space="preserve">111001713</t>
  </si>
  <si>
    <t xml:space="preserve">111001422</t>
  </si>
  <si>
    <t xml:space="preserve">111004516</t>
  </si>
  <si>
    <t xml:space="preserve">111000326</t>
  </si>
  <si>
    <r>
      <rPr>
        <sz val="12"/>
        <rFont val="Noto Sans"/>
        <family val="2"/>
      </rPr>
      <t xml:space="preserve">小学语文</t>
    </r>
    <r>
      <rPr>
        <sz val="12"/>
        <rFont val="Arial"/>
        <family val="2"/>
      </rPr>
      <t xml:space="preserve">B</t>
    </r>
  </si>
  <si>
    <t xml:space="preserve">111003622</t>
  </si>
  <si>
    <t xml:space="preserve">111000619</t>
  </si>
  <si>
    <t xml:space="preserve">111008011</t>
  </si>
  <si>
    <t xml:space="preserve">111005228</t>
  </si>
  <si>
    <t xml:space="preserve">111003716</t>
  </si>
  <si>
    <t xml:space="preserve">111007128</t>
  </si>
  <si>
    <t xml:space="preserve">111005320</t>
  </si>
  <si>
    <t xml:space="preserve">111001525</t>
  </si>
  <si>
    <t xml:space="preserve">111003415</t>
  </si>
  <si>
    <t xml:space="preserve">111000319</t>
  </si>
  <si>
    <t xml:space="preserve">111006415</t>
  </si>
  <si>
    <t xml:space="preserve">111007926</t>
  </si>
  <si>
    <t xml:space="preserve">111006325</t>
  </si>
  <si>
    <t xml:space="preserve">111004328</t>
  </si>
  <si>
    <t xml:space="preserve">111005019</t>
  </si>
  <si>
    <t xml:space="preserve">111004420</t>
  </si>
  <si>
    <t xml:space="preserve">111006211</t>
  </si>
  <si>
    <t xml:space="preserve">111007421</t>
  </si>
  <si>
    <t xml:space="preserve">111001007</t>
  </si>
  <si>
    <t xml:space="preserve">111008125</t>
  </si>
  <si>
    <t xml:space="preserve">111001130</t>
  </si>
  <si>
    <t xml:space="preserve">111003018</t>
  </si>
  <si>
    <t xml:space="preserve">111003725</t>
  </si>
  <si>
    <t xml:space="preserve">111000114</t>
  </si>
  <si>
    <t xml:space="preserve">111004524</t>
  </si>
  <si>
    <t xml:space="preserve">111007928</t>
  </si>
  <si>
    <r>
      <rPr>
        <sz val="12"/>
        <rFont val="Noto Sans"/>
        <family val="2"/>
      </rPr>
      <t xml:space="preserve">小学语文</t>
    </r>
    <r>
      <rPr>
        <sz val="12"/>
        <rFont val="Arial"/>
        <family val="2"/>
      </rPr>
      <t xml:space="preserve">C</t>
    </r>
  </si>
  <si>
    <t xml:space="preserve">111007202</t>
  </si>
  <si>
    <t xml:space="preserve">111004412</t>
  </si>
  <si>
    <t xml:space="preserve">111003306</t>
  </si>
  <si>
    <t xml:space="preserve">111005818</t>
  </si>
  <si>
    <t xml:space="preserve">111002611</t>
  </si>
  <si>
    <t xml:space="preserve">111001415</t>
  </si>
  <si>
    <t xml:space="preserve">111000518</t>
  </si>
  <si>
    <t xml:space="preserve">缺考</t>
  </si>
  <si>
    <t xml:space="preserve">111001701</t>
  </si>
  <si>
    <t xml:space="preserve">111001707</t>
  </si>
  <si>
    <t xml:space="preserve">111007203</t>
  </si>
  <si>
    <t xml:space="preserve">111003418</t>
  </si>
  <si>
    <t xml:space="preserve">111005616</t>
  </si>
  <si>
    <t xml:space="preserve">111008012</t>
  </si>
  <si>
    <t xml:space="preserve">111007830</t>
  </si>
  <si>
    <t xml:space="preserve">111003507</t>
  </si>
  <si>
    <t xml:space="preserve">111007206</t>
  </si>
  <si>
    <t xml:space="preserve">111006725</t>
  </si>
  <si>
    <t xml:space="preserve">111001327</t>
  </si>
  <si>
    <t xml:space="preserve">111002212</t>
  </si>
  <si>
    <t xml:space="preserve">111000704</t>
  </si>
  <si>
    <t xml:space="preserve">111001211</t>
  </si>
  <si>
    <t xml:space="preserve">111001603</t>
  </si>
  <si>
    <t xml:space="preserve">111004705</t>
  </si>
  <si>
    <t xml:space="preserve">111005124</t>
  </si>
  <si>
    <r>
      <rPr>
        <sz val="12"/>
        <rFont val="Noto Sans"/>
        <family val="2"/>
      </rPr>
      <t xml:space="preserve">小学语文</t>
    </r>
    <r>
      <rPr>
        <sz val="12"/>
        <rFont val="Arial"/>
        <family val="2"/>
      </rPr>
      <t xml:space="preserve">D</t>
    </r>
  </si>
  <si>
    <t xml:space="preserve">111004706</t>
  </si>
  <si>
    <t xml:space="preserve">111004025</t>
  </si>
  <si>
    <t xml:space="preserve">111001418</t>
  </si>
  <si>
    <t xml:space="preserve">111000622</t>
  </si>
  <si>
    <t xml:space="preserve">111006217</t>
  </si>
  <si>
    <t xml:space="preserve">111003302</t>
  </si>
  <si>
    <t xml:space="preserve">111005513</t>
  </si>
  <si>
    <t xml:space="preserve">111004811</t>
  </si>
  <si>
    <t xml:space="preserve">111007621</t>
  </si>
  <si>
    <t xml:space="preserve">111005528</t>
  </si>
  <si>
    <t xml:space="preserve">111008312</t>
  </si>
  <si>
    <t xml:space="preserve">111002626</t>
  </si>
  <si>
    <t xml:space="preserve">111000327</t>
  </si>
  <si>
    <t xml:space="preserve">111000628</t>
  </si>
  <si>
    <t xml:space="preserve">111003802</t>
  </si>
  <si>
    <t xml:space="preserve">111004321</t>
  </si>
  <si>
    <t xml:space="preserve">111003625</t>
  </si>
  <si>
    <t xml:space="preserve">111007822</t>
  </si>
  <si>
    <t xml:space="preserve">111005718</t>
  </si>
  <si>
    <t xml:space="preserve">111001108</t>
  </si>
  <si>
    <t xml:space="preserve">111001017</t>
  </si>
  <si>
    <t xml:space="preserve">111001802</t>
  </si>
  <si>
    <t xml:space="preserve">111003214</t>
  </si>
  <si>
    <t xml:space="preserve">111004911</t>
  </si>
  <si>
    <t xml:space="preserve">111005026</t>
  </si>
  <si>
    <t xml:space="preserve">111002015</t>
  </si>
  <si>
    <t xml:space="preserve">初中语文</t>
  </si>
  <si>
    <t xml:space="preserve">511021717</t>
  </si>
  <si>
    <t xml:space="preserve">511022323</t>
  </si>
  <si>
    <t xml:space="preserve">511022126</t>
  </si>
  <si>
    <t xml:space="preserve">511022321</t>
  </si>
  <si>
    <t xml:space="preserve">511022006</t>
  </si>
  <si>
    <t xml:space="preserve">511022302</t>
  </si>
  <si>
    <t xml:space="preserve">511021824</t>
  </si>
  <si>
    <t xml:space="preserve">511022018</t>
  </si>
  <si>
    <t xml:space="preserve">511021710</t>
  </si>
  <si>
    <t xml:space="preserve">弃考</t>
  </si>
  <si>
    <t xml:space="preserve">511021928</t>
  </si>
  <si>
    <t xml:space="preserve">511022029</t>
  </si>
  <si>
    <t xml:space="preserve">511022011</t>
  </si>
  <si>
    <t xml:space="preserve">511022129</t>
  </si>
  <si>
    <t xml:space="preserve">511022030</t>
  </si>
  <si>
    <t xml:space="preserve">511021629</t>
  </si>
  <si>
    <t xml:space="preserve">511021806</t>
  </si>
  <si>
    <r>
      <rPr>
        <sz val="12"/>
        <rFont val="Noto Sans"/>
        <family val="2"/>
      </rPr>
      <t xml:space="preserve">小学数学</t>
    </r>
    <r>
      <rPr>
        <sz val="12"/>
        <rFont val="Arial"/>
        <family val="2"/>
      </rPr>
      <t xml:space="preserve">A</t>
    </r>
  </si>
  <si>
    <t xml:space="preserve">111010701</t>
  </si>
  <si>
    <t xml:space="preserve">111011224</t>
  </si>
  <si>
    <t xml:space="preserve">111009215</t>
  </si>
  <si>
    <t xml:space="preserve">111011529</t>
  </si>
  <si>
    <t xml:space="preserve">111011810</t>
  </si>
  <si>
    <t xml:space="preserve">111011014</t>
  </si>
  <si>
    <r>
      <rPr>
        <sz val="12"/>
        <rFont val="Noto Sans"/>
        <family val="2"/>
      </rPr>
      <t xml:space="preserve">小学数学</t>
    </r>
    <r>
      <rPr>
        <sz val="12"/>
        <rFont val="Arial"/>
        <family val="2"/>
      </rPr>
      <t xml:space="preserve">B</t>
    </r>
  </si>
  <si>
    <t xml:space="preserve">111009722</t>
  </si>
  <si>
    <t xml:space="preserve">111010908</t>
  </si>
  <si>
    <t xml:space="preserve">111010207</t>
  </si>
  <si>
    <t xml:space="preserve">111011027</t>
  </si>
  <si>
    <t xml:space="preserve">111011324</t>
  </si>
  <si>
    <t xml:space="preserve">111009728</t>
  </si>
  <si>
    <t xml:space="preserve">111009906</t>
  </si>
  <si>
    <t xml:space="preserve">111008627</t>
  </si>
  <si>
    <t xml:space="preserve">111011609</t>
  </si>
  <si>
    <t xml:space="preserve">111011220</t>
  </si>
  <si>
    <t xml:space="preserve">111008802</t>
  </si>
  <si>
    <t xml:space="preserve">111010308</t>
  </si>
  <si>
    <t xml:space="preserve">111011815</t>
  </si>
  <si>
    <t xml:space="preserve">111009705</t>
  </si>
  <si>
    <t xml:space="preserve">111011702</t>
  </si>
  <si>
    <t xml:space="preserve">111008509</t>
  </si>
  <si>
    <t xml:space="preserve">111011028</t>
  </si>
  <si>
    <t xml:space="preserve">111011811</t>
  </si>
  <si>
    <t xml:space="preserve">111009326</t>
  </si>
  <si>
    <t xml:space="preserve">111010211</t>
  </si>
  <si>
    <t xml:space="preserve">111010115</t>
  </si>
  <si>
    <t xml:space="preserve">111011023</t>
  </si>
  <si>
    <t xml:space="preserve">111010704</t>
  </si>
  <si>
    <t xml:space="preserve">111011328</t>
  </si>
  <si>
    <t xml:space="preserve">111009212</t>
  </si>
  <si>
    <t xml:space="preserve">111009920</t>
  </si>
  <si>
    <r>
      <rPr>
        <sz val="12"/>
        <rFont val="Noto Sans"/>
        <family val="2"/>
      </rPr>
      <t xml:space="preserve">小学数学</t>
    </r>
    <r>
      <rPr>
        <sz val="12"/>
        <rFont val="Arial"/>
        <family val="2"/>
      </rPr>
      <t xml:space="preserve">C</t>
    </r>
  </si>
  <si>
    <t xml:space="preserve">111011428</t>
  </si>
  <si>
    <t xml:space="preserve">111009804</t>
  </si>
  <si>
    <t xml:space="preserve">111011219</t>
  </si>
  <si>
    <t xml:space="preserve">111008815</t>
  </si>
  <si>
    <t xml:space="preserve">111011302</t>
  </si>
  <si>
    <t xml:space="preserve">111008925</t>
  </si>
  <si>
    <t xml:space="preserve">111011804</t>
  </si>
  <si>
    <t xml:space="preserve">111009830</t>
  </si>
  <si>
    <t xml:space="preserve">111010721</t>
  </si>
  <si>
    <t xml:space="preserve">111010322</t>
  </si>
  <si>
    <t xml:space="preserve">111010715</t>
  </si>
  <si>
    <t xml:space="preserve">111009526</t>
  </si>
  <si>
    <t xml:space="preserve">111011520</t>
  </si>
  <si>
    <t xml:space="preserve">111009124</t>
  </si>
  <si>
    <t xml:space="preserve">111010820</t>
  </si>
  <si>
    <t xml:space="preserve">111011003</t>
  </si>
  <si>
    <t xml:space="preserve">111008828</t>
  </si>
  <si>
    <t xml:space="preserve">111011116</t>
  </si>
  <si>
    <t xml:space="preserve">111009726</t>
  </si>
  <si>
    <t xml:space="preserve">111011620</t>
  </si>
  <si>
    <t xml:space="preserve">111009317</t>
  </si>
  <si>
    <t xml:space="preserve">111010727</t>
  </si>
  <si>
    <t xml:space="preserve">111010912</t>
  </si>
  <si>
    <t xml:space="preserve">111011610</t>
  </si>
  <si>
    <t xml:space="preserve">111011617</t>
  </si>
  <si>
    <t xml:space="preserve">111010219</t>
  </si>
  <si>
    <r>
      <rPr>
        <sz val="12"/>
        <rFont val="Noto Sans"/>
        <family val="2"/>
      </rPr>
      <t xml:space="preserve">小学数学</t>
    </r>
    <r>
      <rPr>
        <sz val="12"/>
        <rFont val="Arial"/>
        <family val="2"/>
      </rPr>
      <t xml:space="preserve">D</t>
    </r>
  </si>
  <si>
    <t xml:space="preserve">111010707</t>
  </si>
  <si>
    <t xml:space="preserve">111010623</t>
  </si>
  <si>
    <t xml:space="preserve">111009420</t>
  </si>
  <si>
    <t xml:space="preserve">111011216</t>
  </si>
  <si>
    <t xml:space="preserve">111012028</t>
  </si>
  <si>
    <t xml:space="preserve">111009026</t>
  </si>
  <si>
    <t xml:space="preserve">111010014</t>
  </si>
  <si>
    <t xml:space="preserve">111008630</t>
  </si>
  <si>
    <t xml:space="preserve">111009522</t>
  </si>
  <si>
    <t xml:space="preserve">111010420</t>
  </si>
  <si>
    <t xml:space="preserve">111008628</t>
  </si>
  <si>
    <t xml:space="preserve">111009325</t>
  </si>
  <si>
    <t xml:space="preserve">111009708</t>
  </si>
  <si>
    <t xml:space="preserve">111011429</t>
  </si>
  <si>
    <t xml:space="preserve">111009703</t>
  </si>
  <si>
    <t xml:space="preserve">111008523</t>
  </si>
  <si>
    <t xml:space="preserve">111008814</t>
  </si>
  <si>
    <t xml:space="preserve">111010307</t>
  </si>
  <si>
    <t xml:space="preserve">111009403</t>
  </si>
  <si>
    <t xml:space="preserve">111010111</t>
  </si>
  <si>
    <t xml:space="preserve">111009718</t>
  </si>
  <si>
    <t xml:space="preserve">111010916</t>
  </si>
  <si>
    <t xml:space="preserve">111009018</t>
  </si>
  <si>
    <t xml:space="preserve">111011819</t>
  </si>
  <si>
    <t xml:space="preserve">初中数学</t>
  </si>
  <si>
    <t xml:space="preserve">511023304</t>
  </si>
  <si>
    <t xml:space="preserve">511023603</t>
  </si>
  <si>
    <t xml:space="preserve">511022927</t>
  </si>
  <si>
    <t xml:space="preserve">511023118</t>
  </si>
  <si>
    <t xml:space="preserve">511023523</t>
  </si>
  <si>
    <t xml:space="preserve">511023404</t>
  </si>
  <si>
    <t xml:space="preserve">511023212</t>
  </si>
  <si>
    <t xml:space="preserve">511023606</t>
  </si>
  <si>
    <t xml:space="preserve">511023621</t>
  </si>
  <si>
    <t xml:space="preserve">511023610</t>
  </si>
  <si>
    <t xml:space="preserve">511023003</t>
  </si>
  <si>
    <t xml:space="preserve">511023210</t>
  </si>
  <si>
    <t xml:space="preserve">511023112</t>
  </si>
  <si>
    <t xml:space="preserve">511023006</t>
  </si>
  <si>
    <t xml:space="preserve">511023602</t>
  </si>
  <si>
    <t xml:space="preserve">511023204</t>
  </si>
  <si>
    <t xml:space="preserve">511023608</t>
  </si>
  <si>
    <t xml:space="preserve">511023110</t>
  </si>
  <si>
    <t xml:space="preserve">小学英语</t>
  </si>
  <si>
    <t xml:space="preserve">111013420</t>
  </si>
  <si>
    <t xml:space="preserve">111012811</t>
  </si>
  <si>
    <t xml:space="preserve">111014017</t>
  </si>
  <si>
    <t xml:space="preserve">111013104</t>
  </si>
  <si>
    <t xml:space="preserve">111014213</t>
  </si>
  <si>
    <t xml:space="preserve">111012417</t>
  </si>
  <si>
    <t xml:space="preserve">111013519</t>
  </si>
  <si>
    <t xml:space="preserve">111014619</t>
  </si>
  <si>
    <t xml:space="preserve">111013818</t>
  </si>
  <si>
    <t xml:space="preserve">111012421</t>
  </si>
  <si>
    <t xml:space="preserve">111013510</t>
  </si>
  <si>
    <t xml:space="preserve">111012310</t>
  </si>
  <si>
    <t xml:space="preserve">初中英语</t>
  </si>
  <si>
    <t xml:space="preserve">511024919</t>
  </si>
  <si>
    <t xml:space="preserve">511024920</t>
  </si>
  <si>
    <t xml:space="preserve">511024616</t>
  </si>
  <si>
    <t xml:space="preserve">511025712</t>
  </si>
  <si>
    <t xml:space="preserve">511025212</t>
  </si>
  <si>
    <t xml:space="preserve">511024128</t>
  </si>
  <si>
    <t xml:space="preserve">511024610</t>
  </si>
  <si>
    <t xml:space="preserve">511024330</t>
  </si>
  <si>
    <t xml:space="preserve">511024220</t>
  </si>
  <si>
    <t xml:space="preserve">511025811</t>
  </si>
  <si>
    <t xml:space="preserve">511024501</t>
  </si>
  <si>
    <t xml:space="preserve">511024521</t>
  </si>
  <si>
    <t xml:space="preserve">511025119</t>
  </si>
  <si>
    <t xml:space="preserve">511024430</t>
  </si>
  <si>
    <t xml:space="preserve">511025615</t>
  </si>
  <si>
    <t xml:space="preserve">511024923</t>
  </si>
  <si>
    <t xml:space="preserve">初中物理</t>
  </si>
  <si>
    <t xml:space="preserve">511028404</t>
  </si>
  <si>
    <t xml:space="preserve">511028325</t>
  </si>
  <si>
    <t xml:space="preserve">511028323</t>
  </si>
  <si>
    <t xml:space="preserve">511028409</t>
  </si>
  <si>
    <t xml:space="preserve">511028319</t>
  </si>
  <si>
    <t xml:space="preserve">511028330</t>
  </si>
  <si>
    <t xml:space="preserve">511028320</t>
  </si>
  <si>
    <t xml:space="preserve">511028410</t>
  </si>
  <si>
    <t xml:space="preserve">511028324</t>
  </si>
  <si>
    <t xml:space="preserve">511028415</t>
  </si>
  <si>
    <t xml:space="preserve">511028307</t>
  </si>
  <si>
    <t xml:space="preserve">511028313</t>
  </si>
  <si>
    <t xml:space="preserve">小学道德与法治</t>
  </si>
  <si>
    <t xml:space="preserve">111014701</t>
  </si>
  <si>
    <t xml:space="preserve">111014722</t>
  </si>
  <si>
    <t xml:space="preserve">111014709</t>
  </si>
  <si>
    <t xml:space="preserve">111014705</t>
  </si>
  <si>
    <t xml:space="preserve">111014706</t>
  </si>
  <si>
    <t xml:space="preserve">111014716</t>
  </si>
  <si>
    <t xml:space="preserve">111014708</t>
  </si>
  <si>
    <t xml:space="preserve">111014720</t>
  </si>
  <si>
    <t xml:space="preserve">111014717</t>
  </si>
  <si>
    <t xml:space="preserve">111014710</t>
  </si>
  <si>
    <t xml:space="preserve">初中道德与法治</t>
  </si>
  <si>
    <t xml:space="preserve">511030405</t>
  </si>
  <si>
    <t xml:space="preserve">511030708</t>
  </si>
  <si>
    <t xml:space="preserve">511030627</t>
  </si>
  <si>
    <t xml:space="preserve">511030518</t>
  </si>
  <si>
    <t xml:space="preserve">511030420</t>
  </si>
  <si>
    <t xml:space="preserve">511030520</t>
  </si>
  <si>
    <t xml:space="preserve">511030415</t>
  </si>
  <si>
    <t xml:space="preserve">511030717</t>
  </si>
  <si>
    <t xml:space="preserve">511030615</t>
  </si>
  <si>
    <t xml:space="preserve">511030407</t>
  </si>
  <si>
    <t xml:space="preserve">511030416</t>
  </si>
  <si>
    <t xml:space="preserve">511030624</t>
  </si>
  <si>
    <t xml:space="preserve">511030504</t>
  </si>
  <si>
    <t xml:space="preserve">511030718</t>
  </si>
  <si>
    <t xml:space="preserve">511030417</t>
  </si>
  <si>
    <t xml:space="preserve">初中历史</t>
  </si>
  <si>
    <t xml:space="preserve">511029626</t>
  </si>
  <si>
    <t xml:space="preserve">511029206</t>
  </si>
  <si>
    <t xml:space="preserve">511029501</t>
  </si>
  <si>
    <t xml:space="preserve">511029706</t>
  </si>
  <si>
    <t xml:space="preserve">511029208</t>
  </si>
  <si>
    <t xml:space="preserve">511029620</t>
  </si>
  <si>
    <t xml:space="preserve">511029623</t>
  </si>
  <si>
    <t xml:space="preserve">511029204</t>
  </si>
  <si>
    <t xml:space="preserve">511029322</t>
  </si>
  <si>
    <t xml:space="preserve">511029529</t>
  </si>
  <si>
    <t xml:space="preserve">511029401</t>
  </si>
  <si>
    <t xml:space="preserve">511029202</t>
  </si>
  <si>
    <t xml:space="preserve">511029219</t>
  </si>
  <si>
    <t xml:space="preserve">511029621</t>
  </si>
  <si>
    <t xml:space="preserve">511029402</t>
  </si>
  <si>
    <t xml:space="preserve">初中地理</t>
  </si>
  <si>
    <t xml:space="preserve">511030218</t>
  </si>
  <si>
    <t xml:space="preserve">511030107</t>
  </si>
  <si>
    <t xml:space="preserve">511029923</t>
  </si>
  <si>
    <t xml:space="preserve">511030013</t>
  </si>
  <si>
    <t xml:space="preserve">511030216</t>
  </si>
  <si>
    <t xml:space="preserve">511030029</t>
  </si>
  <si>
    <t xml:space="preserve">511030212</t>
  </si>
  <si>
    <t xml:space="preserve">511030202</t>
  </si>
  <si>
    <t xml:space="preserve">511029901</t>
  </si>
  <si>
    <t xml:space="preserve">511029929</t>
  </si>
  <si>
    <t xml:space="preserve">511029926</t>
  </si>
  <si>
    <t xml:space="preserve">511030104</t>
  </si>
  <si>
    <t xml:space="preserve">511030204</t>
  </si>
  <si>
    <t xml:space="preserve">511029828</t>
  </si>
  <si>
    <t xml:space="preserve">511029827</t>
  </si>
  <si>
    <t xml:space="preserve">初中生物</t>
  </si>
  <si>
    <t xml:space="preserve">511031123</t>
  </si>
  <si>
    <t xml:space="preserve">511030907</t>
  </si>
  <si>
    <t xml:space="preserve">511030922</t>
  </si>
  <si>
    <t xml:space="preserve">511030912</t>
  </si>
  <si>
    <t xml:space="preserve">511031002</t>
  </si>
  <si>
    <t xml:space="preserve">511030910</t>
  </si>
  <si>
    <t xml:space="preserve">511030916</t>
  </si>
  <si>
    <t xml:space="preserve">511031004</t>
  </si>
  <si>
    <t xml:space="preserve">511031111</t>
  </si>
  <si>
    <t xml:space="preserve">511030929</t>
  </si>
  <si>
    <t xml:space="preserve">511031010</t>
  </si>
  <si>
    <t xml:space="preserve">511031208</t>
  </si>
  <si>
    <t xml:space="preserve">小学体育</t>
  </si>
  <si>
    <t xml:space="preserve">111020419</t>
  </si>
  <si>
    <t xml:space="preserve">111019618</t>
  </si>
  <si>
    <t xml:space="preserve">111020609</t>
  </si>
  <si>
    <t xml:space="preserve">111020613</t>
  </si>
  <si>
    <t xml:space="preserve">111020216</t>
  </si>
  <si>
    <t xml:space="preserve">111019301</t>
  </si>
  <si>
    <t xml:space="preserve">111020306</t>
  </si>
  <si>
    <t xml:space="preserve">111020318</t>
  </si>
  <si>
    <t xml:space="preserve">111020025</t>
  </si>
  <si>
    <t xml:space="preserve">111019612</t>
  </si>
  <si>
    <t xml:space="preserve">111020725</t>
  </si>
  <si>
    <t xml:space="preserve">111019421</t>
  </si>
  <si>
    <t xml:space="preserve">111019507</t>
  </si>
  <si>
    <t xml:space="preserve">111020030</t>
  </si>
  <si>
    <t xml:space="preserve">111019613</t>
  </si>
  <si>
    <t xml:space="preserve">111020013</t>
  </si>
  <si>
    <t xml:space="preserve">111019317</t>
  </si>
  <si>
    <t xml:space="preserve">111020211</t>
  </si>
  <si>
    <t xml:space="preserve">111020715</t>
  </si>
  <si>
    <t xml:space="preserve">111020326</t>
  </si>
  <si>
    <t xml:space="preserve">111019925</t>
  </si>
  <si>
    <t xml:space="preserve">111020727</t>
  </si>
  <si>
    <t xml:space="preserve">111020302</t>
  </si>
  <si>
    <t xml:space="preserve">111019827</t>
  </si>
  <si>
    <t xml:space="preserve">初中体育</t>
  </si>
  <si>
    <t xml:space="preserve">511027502</t>
  </si>
  <si>
    <t xml:space="preserve">511027615</t>
  </si>
  <si>
    <t xml:space="preserve">511027404</t>
  </si>
  <si>
    <t xml:space="preserve">511027812</t>
  </si>
  <si>
    <t xml:space="preserve">511027819</t>
  </si>
  <si>
    <t xml:space="preserve">511027517</t>
  </si>
  <si>
    <t xml:space="preserve">511027510</t>
  </si>
  <si>
    <t xml:space="preserve">511027401</t>
  </si>
  <si>
    <t xml:space="preserve">511027719</t>
  </si>
  <si>
    <t xml:space="preserve">511027408</t>
  </si>
  <si>
    <t xml:space="preserve">511027421</t>
  </si>
  <si>
    <t xml:space="preserve">511027410</t>
  </si>
  <si>
    <t xml:space="preserve">小学音乐</t>
  </si>
  <si>
    <t xml:space="preserve">111018311</t>
  </si>
  <si>
    <t xml:space="preserve">111018224</t>
  </si>
  <si>
    <t xml:space="preserve">111018124</t>
  </si>
  <si>
    <t xml:space="preserve">111018018</t>
  </si>
  <si>
    <t xml:space="preserve">111018517</t>
  </si>
  <si>
    <t xml:space="preserve">111018301</t>
  </si>
  <si>
    <t xml:space="preserve">111019107</t>
  </si>
  <si>
    <t xml:space="preserve">111018930</t>
  </si>
  <si>
    <t xml:space="preserve">111018613</t>
  </si>
  <si>
    <t xml:space="preserve">111018223</t>
  </si>
  <si>
    <t xml:space="preserve">111018617</t>
  </si>
  <si>
    <t xml:space="preserve">111018718</t>
  </si>
  <si>
    <t xml:space="preserve">初中音乐</t>
  </si>
  <si>
    <t xml:space="preserve">511027122</t>
  </si>
  <si>
    <t xml:space="preserve">511027207</t>
  </si>
  <si>
    <t xml:space="preserve">511027123</t>
  </si>
  <si>
    <t xml:space="preserve">511027206</t>
  </si>
  <si>
    <t xml:space="preserve">511027010</t>
  </si>
  <si>
    <t xml:space="preserve">511027004</t>
  </si>
  <si>
    <t xml:space="preserve">小学美术</t>
  </si>
  <si>
    <t xml:space="preserve">111015422</t>
  </si>
  <si>
    <t xml:space="preserve">111015307</t>
  </si>
  <si>
    <t xml:space="preserve">111016709</t>
  </si>
  <si>
    <t xml:space="preserve">111015611</t>
  </si>
  <si>
    <t xml:space="preserve">111016428</t>
  </si>
  <si>
    <t xml:space="preserve">111015227</t>
  </si>
  <si>
    <t xml:space="preserve">111016403</t>
  </si>
  <si>
    <t xml:space="preserve">111017530</t>
  </si>
  <si>
    <t xml:space="preserve">111016806</t>
  </si>
  <si>
    <t xml:space="preserve">111015708</t>
  </si>
  <si>
    <t xml:space="preserve">111016127</t>
  </si>
  <si>
    <t xml:space="preserve">111016726</t>
  </si>
  <si>
    <t xml:space="preserve">初中美术</t>
  </si>
  <si>
    <t xml:space="preserve">511026614</t>
  </si>
  <si>
    <t xml:space="preserve">511026720</t>
  </si>
  <si>
    <t xml:space="preserve">511026611</t>
  </si>
  <si>
    <t xml:space="preserve">511026816</t>
  </si>
  <si>
    <t xml:space="preserve">511026524</t>
  </si>
  <si>
    <t xml:space="preserve">511026608</t>
  </si>
  <si>
    <t xml:space="preserve">511026610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黑体"/>
      <family val="0"/>
      <charset val="134"/>
    </font>
    <font>
      <sz val="18"/>
      <name val="Noto Sans"/>
      <family val="2"/>
    </font>
    <font>
      <b val="true"/>
      <sz val="11"/>
      <name val="Noto Sans"/>
      <family val="2"/>
    </font>
    <font>
      <sz val="12"/>
      <name val="Arial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报名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6" min="3" style="1" width="13.37"/>
    <col collapsed="false" customWidth="true" hidden="false" outlineLevel="0" max="7" min="7" style="2" width="13.37"/>
    <col collapsed="false" customWidth="false" hidden="false" outlineLevel="0" max="257" min="8" style="1" width="8.99"/>
  </cols>
  <sheetData>
    <row r="1" customFormat="false" ht="3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4" t="s">
        <v>7</v>
      </c>
    </row>
    <row r="3" customFormat="false" ht="15" hidden="false" customHeight="false" outlineLevel="0" collapsed="false">
      <c r="A3" s="7" t="n">
        <v>1</v>
      </c>
      <c r="B3" s="8" t="s">
        <v>8</v>
      </c>
      <c r="C3" s="7" t="s">
        <v>9</v>
      </c>
      <c r="D3" s="9" t="n">
        <v>94.9</v>
      </c>
      <c r="E3" s="7" t="n">
        <v>84.2</v>
      </c>
      <c r="F3" s="7" t="n">
        <f aca="false">ROUND(D3*0.4/1.2+E3*0.6,2)</f>
        <v>82.15</v>
      </c>
      <c r="G3" s="10"/>
    </row>
    <row r="4" customFormat="false" ht="15" hidden="false" customHeight="false" outlineLevel="0" collapsed="false">
      <c r="A4" s="7" t="n">
        <v>2</v>
      </c>
      <c r="B4" s="8" t="s">
        <v>8</v>
      </c>
      <c r="C4" s="7" t="s">
        <v>10</v>
      </c>
      <c r="D4" s="9" t="n">
        <v>92.9</v>
      </c>
      <c r="E4" s="7" t="n">
        <v>88.8</v>
      </c>
      <c r="F4" s="7" t="n">
        <f aca="false">ROUND(D4*0.4/1.2+E4*0.6,2)</f>
        <v>84.25</v>
      </c>
      <c r="G4" s="10"/>
    </row>
    <row r="5" customFormat="false" ht="15" hidden="false" customHeight="false" outlineLevel="0" collapsed="false">
      <c r="A5" s="7" t="n">
        <v>3</v>
      </c>
      <c r="B5" s="8" t="s">
        <v>8</v>
      </c>
      <c r="C5" s="7" t="s">
        <v>11</v>
      </c>
      <c r="D5" s="9" t="n">
        <v>90.1</v>
      </c>
      <c r="E5" s="7" t="n">
        <v>84.8</v>
      </c>
      <c r="F5" s="7" t="n">
        <f aca="false">ROUND(D5*0.4/1.2+E5*0.6,2)</f>
        <v>80.91</v>
      </c>
      <c r="G5" s="10"/>
    </row>
    <row r="6" customFormat="false" ht="15" hidden="false" customHeight="false" outlineLevel="0" collapsed="false">
      <c r="A6" s="7" t="n">
        <v>4</v>
      </c>
      <c r="B6" s="8" t="s">
        <v>8</v>
      </c>
      <c r="C6" s="7" t="s">
        <v>12</v>
      </c>
      <c r="D6" s="9" t="n">
        <v>89.1</v>
      </c>
      <c r="E6" s="7" t="n">
        <v>81.2</v>
      </c>
      <c r="F6" s="7" t="n">
        <f aca="false">ROUND(D6*0.4/1.2+E6*0.6,2)</f>
        <v>78.42</v>
      </c>
      <c r="G6" s="10"/>
    </row>
    <row r="7" customFormat="false" ht="15" hidden="false" customHeight="false" outlineLevel="0" collapsed="false">
      <c r="A7" s="7" t="n">
        <v>5</v>
      </c>
      <c r="B7" s="8" t="s">
        <v>8</v>
      </c>
      <c r="C7" s="7" t="s">
        <v>13</v>
      </c>
      <c r="D7" s="9" t="n">
        <v>89</v>
      </c>
      <c r="E7" s="7" t="n">
        <v>83.2</v>
      </c>
      <c r="F7" s="7" t="n">
        <f aca="false">ROUND(D7*0.4/1.2+E7*0.6,2)</f>
        <v>79.59</v>
      </c>
      <c r="G7" s="10"/>
    </row>
    <row r="8" customFormat="false" ht="15" hidden="false" customHeight="false" outlineLevel="0" collapsed="false">
      <c r="A8" s="7" t="n">
        <v>6</v>
      </c>
      <c r="B8" s="8" t="s">
        <v>8</v>
      </c>
      <c r="C8" s="7" t="s">
        <v>14</v>
      </c>
      <c r="D8" s="9" t="n">
        <v>88.1</v>
      </c>
      <c r="E8" s="7" t="n">
        <v>86.2</v>
      </c>
      <c r="F8" s="7" t="n">
        <f aca="false">ROUND(D8*0.4/1.2+E8*0.6,2)</f>
        <v>81.09</v>
      </c>
      <c r="G8" s="10"/>
    </row>
    <row r="9" customFormat="false" ht="15" hidden="false" customHeight="false" outlineLevel="0" collapsed="false">
      <c r="A9" s="7" t="n">
        <v>7</v>
      </c>
      <c r="B9" s="8" t="s">
        <v>8</v>
      </c>
      <c r="C9" s="7" t="s">
        <v>15</v>
      </c>
      <c r="D9" s="9" t="n">
        <v>82.7</v>
      </c>
      <c r="E9" s="7" t="n">
        <v>84.4</v>
      </c>
      <c r="F9" s="7" t="n">
        <f aca="false">ROUND(D9*0.4/1.2+E9*0.6,2)</f>
        <v>78.21</v>
      </c>
      <c r="G9" s="10"/>
    </row>
    <row r="10" customFormat="false" ht="15" hidden="false" customHeight="false" outlineLevel="0" collapsed="false">
      <c r="A10" s="7" t="n">
        <v>8</v>
      </c>
      <c r="B10" s="8" t="s">
        <v>8</v>
      </c>
      <c r="C10" s="7" t="s">
        <v>16</v>
      </c>
      <c r="D10" s="9" t="n">
        <v>81</v>
      </c>
      <c r="E10" s="7" t="n">
        <v>87.8</v>
      </c>
      <c r="F10" s="7" t="n">
        <f aca="false">ROUND(D10*0.4/1.2+E10*0.6,2)</f>
        <v>79.68</v>
      </c>
      <c r="G10" s="10"/>
    </row>
    <row r="11" customFormat="false" ht="15" hidden="false" customHeight="false" outlineLevel="0" collapsed="false">
      <c r="A11" s="7" t="n">
        <v>9</v>
      </c>
      <c r="B11" s="8" t="s">
        <v>8</v>
      </c>
      <c r="C11" s="7" t="s">
        <v>17</v>
      </c>
      <c r="D11" s="9" t="n">
        <v>80.1</v>
      </c>
      <c r="E11" s="7" t="n">
        <v>83.6</v>
      </c>
      <c r="F11" s="7" t="n">
        <f aca="false">ROUND(D11*0.4/1.2+E11*0.6,2)</f>
        <v>76.86</v>
      </c>
      <c r="G11" s="10"/>
    </row>
    <row r="12" customFormat="false" ht="15" hidden="false" customHeight="false" outlineLevel="0" collapsed="false">
      <c r="A12" s="7" t="n">
        <v>10</v>
      </c>
      <c r="B12" s="8" t="s">
        <v>18</v>
      </c>
      <c r="C12" s="7" t="s">
        <v>19</v>
      </c>
      <c r="D12" s="9" t="n">
        <v>99.6</v>
      </c>
      <c r="E12" s="7" t="n">
        <v>75</v>
      </c>
      <c r="F12" s="7" t="n">
        <f aca="false">ROUND(D12*0.4/1.2+E12*0.6,2)</f>
        <v>78.2</v>
      </c>
      <c r="G12" s="10"/>
    </row>
    <row r="13" customFormat="false" ht="15" hidden="false" customHeight="false" outlineLevel="0" collapsed="false">
      <c r="A13" s="7" t="n">
        <v>11</v>
      </c>
      <c r="B13" s="8" t="s">
        <v>18</v>
      </c>
      <c r="C13" s="7" t="s">
        <v>20</v>
      </c>
      <c r="D13" s="9" t="n">
        <v>97.3</v>
      </c>
      <c r="E13" s="7" t="n">
        <v>73.4</v>
      </c>
      <c r="F13" s="7" t="n">
        <f aca="false">ROUND(D13*0.4/1.2+E13*0.6,2)</f>
        <v>76.47</v>
      </c>
      <c r="G13" s="11"/>
    </row>
    <row r="14" customFormat="false" ht="15" hidden="false" customHeight="false" outlineLevel="0" collapsed="false">
      <c r="A14" s="7" t="n">
        <v>12</v>
      </c>
      <c r="B14" s="8" t="s">
        <v>18</v>
      </c>
      <c r="C14" s="7" t="s">
        <v>21</v>
      </c>
      <c r="D14" s="9" t="n">
        <v>96.9</v>
      </c>
      <c r="E14" s="7" t="n">
        <v>78.6</v>
      </c>
      <c r="F14" s="7" t="n">
        <f aca="false">ROUND(D14*0.4/1.2+E14*0.6,2)</f>
        <v>79.46</v>
      </c>
      <c r="G14" s="11"/>
    </row>
    <row r="15" customFormat="false" ht="15" hidden="false" customHeight="false" outlineLevel="0" collapsed="false">
      <c r="A15" s="7" t="n">
        <v>13</v>
      </c>
      <c r="B15" s="8" t="s">
        <v>18</v>
      </c>
      <c r="C15" s="7" t="s">
        <v>22</v>
      </c>
      <c r="D15" s="9" t="n">
        <v>96.6</v>
      </c>
      <c r="E15" s="7" t="n">
        <v>75.4</v>
      </c>
      <c r="F15" s="7" t="n">
        <f aca="false">ROUND(D15*0.4/1.2+E15*0.6,2)</f>
        <v>77.44</v>
      </c>
      <c r="G15" s="11"/>
    </row>
    <row r="16" customFormat="false" ht="15" hidden="false" customHeight="false" outlineLevel="0" collapsed="false">
      <c r="A16" s="7" t="n">
        <v>14</v>
      </c>
      <c r="B16" s="8" t="s">
        <v>18</v>
      </c>
      <c r="C16" s="7" t="s">
        <v>23</v>
      </c>
      <c r="D16" s="9" t="n">
        <v>96.3</v>
      </c>
      <c r="E16" s="7" t="n">
        <v>67.8</v>
      </c>
      <c r="F16" s="7" t="n">
        <f aca="false">ROUND(D16*0.4/1.2+E16*0.6,2)</f>
        <v>72.78</v>
      </c>
      <c r="G16" s="11"/>
    </row>
    <row r="17" customFormat="false" ht="15" hidden="false" customHeight="false" outlineLevel="0" collapsed="false">
      <c r="A17" s="7" t="n">
        <v>15</v>
      </c>
      <c r="B17" s="8" t="s">
        <v>18</v>
      </c>
      <c r="C17" s="7" t="s">
        <v>24</v>
      </c>
      <c r="D17" s="9" t="n">
        <v>95.3</v>
      </c>
      <c r="E17" s="7" t="n">
        <v>70.4</v>
      </c>
      <c r="F17" s="7" t="n">
        <f aca="false">ROUND(D17*0.4/1.2+E17*0.6,2)</f>
        <v>74.01</v>
      </c>
      <c r="G17" s="11"/>
    </row>
    <row r="18" customFormat="false" ht="15" hidden="false" customHeight="false" outlineLevel="0" collapsed="false">
      <c r="A18" s="7" t="n">
        <v>16</v>
      </c>
      <c r="B18" s="8" t="s">
        <v>18</v>
      </c>
      <c r="C18" s="7" t="s">
        <v>25</v>
      </c>
      <c r="D18" s="9" t="n">
        <v>94.1</v>
      </c>
      <c r="E18" s="7" t="n">
        <v>78.2</v>
      </c>
      <c r="F18" s="7" t="n">
        <f aca="false">ROUND(D18*0.4/1.2+E18*0.6,2)</f>
        <v>78.29</v>
      </c>
      <c r="G18" s="11"/>
    </row>
    <row r="19" customFormat="false" ht="15" hidden="false" customHeight="false" outlineLevel="0" collapsed="false">
      <c r="A19" s="7" t="n">
        <v>17</v>
      </c>
      <c r="B19" s="8" t="s">
        <v>18</v>
      </c>
      <c r="C19" s="7" t="s">
        <v>26</v>
      </c>
      <c r="D19" s="9" t="n">
        <v>94.1</v>
      </c>
      <c r="E19" s="7" t="n">
        <v>79.4</v>
      </c>
      <c r="F19" s="7" t="n">
        <f aca="false">ROUND(D19*0.4/1.2+E19*0.6,2)</f>
        <v>79.01</v>
      </c>
      <c r="G19" s="11"/>
    </row>
    <row r="20" customFormat="false" ht="15" hidden="false" customHeight="false" outlineLevel="0" collapsed="false">
      <c r="A20" s="7" t="n">
        <v>18</v>
      </c>
      <c r="B20" s="8" t="s">
        <v>18</v>
      </c>
      <c r="C20" s="7" t="s">
        <v>27</v>
      </c>
      <c r="D20" s="9" t="n">
        <v>94</v>
      </c>
      <c r="E20" s="7" t="n">
        <v>78.4</v>
      </c>
      <c r="F20" s="7" t="n">
        <f aca="false">ROUND(D20*0.4/1.2+E20*0.6,2)</f>
        <v>78.37</v>
      </c>
      <c r="G20" s="11"/>
    </row>
    <row r="21" customFormat="false" ht="15" hidden="false" customHeight="false" outlineLevel="0" collapsed="false">
      <c r="A21" s="7" t="n">
        <v>19</v>
      </c>
      <c r="B21" s="8" t="s">
        <v>18</v>
      </c>
      <c r="C21" s="7" t="s">
        <v>28</v>
      </c>
      <c r="D21" s="9" t="n">
        <v>93.7</v>
      </c>
      <c r="E21" s="7" t="n">
        <v>79.2</v>
      </c>
      <c r="F21" s="7" t="n">
        <f aca="false">ROUND(D21*0.4/1.2+E21*0.6,2)</f>
        <v>78.75</v>
      </c>
      <c r="G21" s="11"/>
    </row>
    <row r="22" customFormat="false" ht="15" hidden="false" customHeight="false" outlineLevel="0" collapsed="false">
      <c r="A22" s="7" t="n">
        <v>20</v>
      </c>
      <c r="B22" s="8" t="s">
        <v>18</v>
      </c>
      <c r="C22" s="7" t="s">
        <v>29</v>
      </c>
      <c r="D22" s="9" t="n">
        <v>93.1</v>
      </c>
      <c r="E22" s="7" t="n">
        <v>80.6</v>
      </c>
      <c r="F22" s="7" t="n">
        <f aca="false">ROUND(D22*0.4/1.2+E22*0.6,2)</f>
        <v>79.39</v>
      </c>
      <c r="G22" s="11"/>
    </row>
    <row r="23" customFormat="false" ht="15" hidden="false" customHeight="false" outlineLevel="0" collapsed="false">
      <c r="A23" s="7" t="n">
        <v>21</v>
      </c>
      <c r="B23" s="8" t="s">
        <v>18</v>
      </c>
      <c r="C23" s="7" t="s">
        <v>30</v>
      </c>
      <c r="D23" s="9" t="n">
        <v>92.4</v>
      </c>
      <c r="E23" s="7" t="n">
        <v>84.2</v>
      </c>
      <c r="F23" s="7" t="n">
        <f aca="false">ROUND(D23*0.4/1.2+E23*0.6,2)</f>
        <v>81.32</v>
      </c>
      <c r="G23" s="11"/>
    </row>
    <row r="24" customFormat="false" ht="15" hidden="false" customHeight="false" outlineLevel="0" collapsed="false">
      <c r="A24" s="7" t="n">
        <v>22</v>
      </c>
      <c r="B24" s="8" t="s">
        <v>18</v>
      </c>
      <c r="C24" s="7" t="s">
        <v>31</v>
      </c>
      <c r="D24" s="9" t="n">
        <v>91.9</v>
      </c>
      <c r="E24" s="7" t="n">
        <v>79.6</v>
      </c>
      <c r="F24" s="7" t="n">
        <f aca="false">ROUND(D24*0.4/1.2+E24*0.6,2)</f>
        <v>78.39</v>
      </c>
      <c r="G24" s="11"/>
    </row>
    <row r="25" customFormat="false" ht="15" hidden="false" customHeight="false" outlineLevel="0" collapsed="false">
      <c r="A25" s="7" t="n">
        <v>23</v>
      </c>
      <c r="B25" s="8" t="s">
        <v>18</v>
      </c>
      <c r="C25" s="7" t="s">
        <v>32</v>
      </c>
      <c r="D25" s="9" t="n">
        <v>91.6</v>
      </c>
      <c r="E25" s="7" t="n">
        <v>78.2</v>
      </c>
      <c r="F25" s="7" t="n">
        <f aca="false">ROUND(D25*0.4/1.2+E25*0.6,2)</f>
        <v>77.45</v>
      </c>
      <c r="G25" s="11"/>
    </row>
    <row r="26" customFormat="false" ht="15" hidden="false" customHeight="false" outlineLevel="0" collapsed="false">
      <c r="A26" s="7" t="n">
        <v>24</v>
      </c>
      <c r="B26" s="8" t="s">
        <v>18</v>
      </c>
      <c r="C26" s="7" t="s">
        <v>33</v>
      </c>
      <c r="D26" s="9" t="n">
        <v>91.5</v>
      </c>
      <c r="E26" s="7" t="n">
        <v>71.6</v>
      </c>
      <c r="F26" s="7" t="n">
        <f aca="false">ROUND(D26*0.4/1.2+E26*0.6,2)</f>
        <v>73.46</v>
      </c>
      <c r="G26" s="11"/>
    </row>
    <row r="27" customFormat="false" ht="15" hidden="false" customHeight="false" outlineLevel="0" collapsed="false">
      <c r="A27" s="7" t="n">
        <v>25</v>
      </c>
      <c r="B27" s="8" t="s">
        <v>18</v>
      </c>
      <c r="C27" s="7" t="s">
        <v>34</v>
      </c>
      <c r="D27" s="9" t="n">
        <v>90.9</v>
      </c>
      <c r="E27" s="7" t="n">
        <v>75</v>
      </c>
      <c r="F27" s="7" t="n">
        <f aca="false">ROUND(D27*0.4/1.2+E27*0.6,2)</f>
        <v>75.3</v>
      </c>
      <c r="G27" s="11"/>
    </row>
    <row r="28" customFormat="false" ht="15" hidden="false" customHeight="false" outlineLevel="0" collapsed="false">
      <c r="A28" s="7" t="n">
        <v>26</v>
      </c>
      <c r="B28" s="8" t="s">
        <v>18</v>
      </c>
      <c r="C28" s="7" t="s">
        <v>35</v>
      </c>
      <c r="D28" s="9" t="n">
        <v>90.9</v>
      </c>
      <c r="E28" s="7" t="n">
        <v>84.8</v>
      </c>
      <c r="F28" s="7" t="n">
        <f aca="false">ROUND(D28*0.4/1.2+E28*0.6,2)</f>
        <v>81.18</v>
      </c>
      <c r="G28" s="11"/>
    </row>
    <row r="29" customFormat="false" ht="15" hidden="false" customHeight="false" outlineLevel="0" collapsed="false">
      <c r="A29" s="7" t="n">
        <v>27</v>
      </c>
      <c r="B29" s="8" t="s">
        <v>18</v>
      </c>
      <c r="C29" s="7" t="s">
        <v>36</v>
      </c>
      <c r="D29" s="9" t="n">
        <v>90.9</v>
      </c>
      <c r="E29" s="7" t="n">
        <v>83</v>
      </c>
      <c r="F29" s="7" t="n">
        <f aca="false">ROUND(D29*0.4/1.2+E29*0.6,2)</f>
        <v>80.1</v>
      </c>
      <c r="G29" s="11"/>
    </row>
    <row r="30" customFormat="false" ht="15" hidden="false" customHeight="false" outlineLevel="0" collapsed="false">
      <c r="A30" s="7" t="n">
        <v>28</v>
      </c>
      <c r="B30" s="8" t="s">
        <v>18</v>
      </c>
      <c r="C30" s="7" t="s">
        <v>37</v>
      </c>
      <c r="D30" s="9" t="n">
        <v>90.5</v>
      </c>
      <c r="E30" s="7" t="n">
        <v>77</v>
      </c>
      <c r="F30" s="7" t="n">
        <f aca="false">ROUND(D30*0.4/1.2+E30*0.6,2)</f>
        <v>76.37</v>
      </c>
      <c r="G30" s="11"/>
    </row>
    <row r="31" customFormat="false" ht="15" hidden="false" customHeight="false" outlineLevel="0" collapsed="false">
      <c r="A31" s="7" t="n">
        <v>29</v>
      </c>
      <c r="B31" s="8" t="s">
        <v>18</v>
      </c>
      <c r="C31" s="7" t="s">
        <v>38</v>
      </c>
      <c r="D31" s="9" t="n">
        <v>90.4</v>
      </c>
      <c r="E31" s="7" t="n">
        <v>76.6</v>
      </c>
      <c r="F31" s="7" t="n">
        <f aca="false">ROUND(D31*0.4/1.2+E31*0.6,2)</f>
        <v>76.09</v>
      </c>
      <c r="G31" s="11"/>
    </row>
    <row r="32" customFormat="false" ht="15" hidden="false" customHeight="false" outlineLevel="0" collapsed="false">
      <c r="A32" s="7" t="n">
        <v>30</v>
      </c>
      <c r="B32" s="8" t="s">
        <v>18</v>
      </c>
      <c r="C32" s="7" t="s">
        <v>39</v>
      </c>
      <c r="D32" s="9" t="n">
        <v>90.3</v>
      </c>
      <c r="E32" s="7" t="n">
        <v>77.8</v>
      </c>
      <c r="F32" s="7" t="n">
        <f aca="false">ROUND(D32*0.4/1.2+E32*0.6,2)</f>
        <v>76.78</v>
      </c>
      <c r="G32" s="11"/>
    </row>
    <row r="33" customFormat="false" ht="15" hidden="false" customHeight="false" outlineLevel="0" collapsed="false">
      <c r="A33" s="7" t="n">
        <v>31</v>
      </c>
      <c r="B33" s="8" t="s">
        <v>18</v>
      </c>
      <c r="C33" s="7" t="s">
        <v>40</v>
      </c>
      <c r="D33" s="9" t="n">
        <v>90.2</v>
      </c>
      <c r="E33" s="7" t="n">
        <v>73.2</v>
      </c>
      <c r="F33" s="7" t="n">
        <f aca="false">ROUND(D33*0.4/1.2+E33*0.6,2)</f>
        <v>73.99</v>
      </c>
      <c r="G33" s="11"/>
    </row>
    <row r="34" customFormat="false" ht="15" hidden="false" customHeight="false" outlineLevel="0" collapsed="false">
      <c r="A34" s="7" t="n">
        <v>32</v>
      </c>
      <c r="B34" s="8" t="s">
        <v>18</v>
      </c>
      <c r="C34" s="7" t="s">
        <v>41</v>
      </c>
      <c r="D34" s="9" t="n">
        <v>89.8</v>
      </c>
      <c r="E34" s="7" t="n">
        <v>66.6</v>
      </c>
      <c r="F34" s="7" t="n">
        <f aca="false">ROUND(D34*0.4/1.2+E34*0.6,2)</f>
        <v>69.89</v>
      </c>
      <c r="G34" s="11"/>
    </row>
    <row r="35" customFormat="false" ht="15" hidden="false" customHeight="false" outlineLevel="0" collapsed="false">
      <c r="A35" s="7" t="n">
        <v>33</v>
      </c>
      <c r="B35" s="8" t="s">
        <v>18</v>
      </c>
      <c r="C35" s="7" t="s">
        <v>42</v>
      </c>
      <c r="D35" s="9" t="n">
        <v>89.7</v>
      </c>
      <c r="E35" s="7" t="n">
        <v>66.2</v>
      </c>
      <c r="F35" s="7" t="n">
        <f aca="false">ROUND(D35*0.4/1.2+E35*0.6,2)</f>
        <v>69.62</v>
      </c>
      <c r="G35" s="11"/>
    </row>
    <row r="36" customFormat="false" ht="15" hidden="false" customHeight="false" outlineLevel="0" collapsed="false">
      <c r="A36" s="7" t="n">
        <v>34</v>
      </c>
      <c r="B36" s="8" t="s">
        <v>18</v>
      </c>
      <c r="C36" s="7" t="s">
        <v>43</v>
      </c>
      <c r="D36" s="9" t="n">
        <v>89.7</v>
      </c>
      <c r="E36" s="7" t="n">
        <v>81.8</v>
      </c>
      <c r="F36" s="7" t="n">
        <f aca="false">ROUND(D36*0.4/1.2+E36*0.6,2)</f>
        <v>78.98</v>
      </c>
      <c r="G36" s="11"/>
    </row>
    <row r="37" customFormat="false" ht="15" hidden="false" customHeight="false" outlineLevel="0" collapsed="false">
      <c r="A37" s="7" t="n">
        <v>35</v>
      </c>
      <c r="B37" s="8" t="s">
        <v>18</v>
      </c>
      <c r="C37" s="7" t="s">
        <v>44</v>
      </c>
      <c r="D37" s="9" t="n">
        <v>89.7</v>
      </c>
      <c r="E37" s="7" t="n">
        <v>64.6</v>
      </c>
      <c r="F37" s="7" t="n">
        <f aca="false">ROUND(D37*0.4/1.2+E37*0.6,2)</f>
        <v>68.66</v>
      </c>
      <c r="G37" s="11"/>
    </row>
    <row r="38" customFormat="false" ht="15" hidden="false" customHeight="false" outlineLevel="0" collapsed="false">
      <c r="A38" s="7" t="n">
        <v>36</v>
      </c>
      <c r="B38" s="8" t="s">
        <v>45</v>
      </c>
      <c r="C38" s="7" t="s">
        <v>46</v>
      </c>
      <c r="D38" s="9" t="n">
        <v>97.3</v>
      </c>
      <c r="E38" s="7" t="n">
        <v>80.8</v>
      </c>
      <c r="F38" s="7" t="n">
        <f aca="false">ROUND(D38*0.4/1.2+E38*0.6,2)</f>
        <v>80.91</v>
      </c>
      <c r="G38" s="11"/>
    </row>
    <row r="39" customFormat="false" ht="15" hidden="false" customHeight="false" outlineLevel="0" collapsed="false">
      <c r="A39" s="7" t="n">
        <v>37</v>
      </c>
      <c r="B39" s="8" t="s">
        <v>45</v>
      </c>
      <c r="C39" s="7" t="s">
        <v>47</v>
      </c>
      <c r="D39" s="9" t="n">
        <v>96.8</v>
      </c>
      <c r="E39" s="7" t="n">
        <v>84.4</v>
      </c>
      <c r="F39" s="7" t="n">
        <f aca="false">ROUND(D39*0.4/1.2+E39*0.6,2)</f>
        <v>82.91</v>
      </c>
      <c r="G39" s="11"/>
    </row>
    <row r="40" customFormat="false" ht="15" hidden="false" customHeight="false" outlineLevel="0" collapsed="false">
      <c r="A40" s="7" t="n">
        <v>38</v>
      </c>
      <c r="B40" s="8" t="s">
        <v>45</v>
      </c>
      <c r="C40" s="7" t="s">
        <v>48</v>
      </c>
      <c r="D40" s="9" t="n">
        <v>95.7</v>
      </c>
      <c r="E40" s="7" t="n">
        <v>71</v>
      </c>
      <c r="F40" s="7" t="n">
        <f aca="false">ROUND(D40*0.4/1.2+E40*0.6,2)</f>
        <v>74.5</v>
      </c>
      <c r="G40" s="11"/>
    </row>
    <row r="41" customFormat="false" ht="15" hidden="false" customHeight="false" outlineLevel="0" collapsed="false">
      <c r="A41" s="7" t="n">
        <v>39</v>
      </c>
      <c r="B41" s="8" t="s">
        <v>45</v>
      </c>
      <c r="C41" s="7" t="s">
        <v>49</v>
      </c>
      <c r="D41" s="9" t="n">
        <v>95.5</v>
      </c>
      <c r="E41" s="7" t="n">
        <v>78</v>
      </c>
      <c r="F41" s="7" t="n">
        <f aca="false">ROUND(D41*0.4/1.2+E41*0.6,2)</f>
        <v>78.63</v>
      </c>
      <c r="G41" s="11"/>
    </row>
    <row r="42" customFormat="false" ht="15" hidden="false" customHeight="false" outlineLevel="0" collapsed="false">
      <c r="A42" s="7" t="n">
        <v>40</v>
      </c>
      <c r="B42" s="8" t="s">
        <v>45</v>
      </c>
      <c r="C42" s="7" t="s">
        <v>50</v>
      </c>
      <c r="D42" s="9" t="n">
        <v>95.1</v>
      </c>
      <c r="E42" s="7" t="n">
        <v>81.4</v>
      </c>
      <c r="F42" s="7" t="n">
        <f aca="false">ROUND(D42*0.4/1.2+E42*0.6,2)</f>
        <v>80.54</v>
      </c>
      <c r="G42" s="11"/>
    </row>
    <row r="43" customFormat="false" ht="15" hidden="false" customHeight="false" outlineLevel="0" collapsed="false">
      <c r="A43" s="7" t="n">
        <v>41</v>
      </c>
      <c r="B43" s="8" t="s">
        <v>45</v>
      </c>
      <c r="C43" s="7" t="s">
        <v>51</v>
      </c>
      <c r="D43" s="9" t="n">
        <v>94.5</v>
      </c>
      <c r="E43" s="7" t="n">
        <v>81.2</v>
      </c>
      <c r="F43" s="7" t="n">
        <f aca="false">ROUND(D43*0.4/1.2+E43*0.6,2)</f>
        <v>80.22</v>
      </c>
      <c r="G43" s="11"/>
    </row>
    <row r="44" customFormat="false" ht="15" hidden="false" customHeight="false" outlineLevel="0" collapsed="false">
      <c r="A44" s="7" t="n">
        <v>42</v>
      </c>
      <c r="B44" s="8" t="s">
        <v>45</v>
      </c>
      <c r="C44" s="7" t="s">
        <v>52</v>
      </c>
      <c r="D44" s="9" t="n">
        <v>94.4</v>
      </c>
      <c r="E44" s="8" t="n">
        <v>0</v>
      </c>
      <c r="F44" s="7" t="n">
        <f aca="false">ROUND(D44*0.4/1.2+E44*0.6,2)</f>
        <v>31.47</v>
      </c>
      <c r="G44" s="12" t="s">
        <v>53</v>
      </c>
    </row>
    <row r="45" customFormat="false" ht="15" hidden="false" customHeight="false" outlineLevel="0" collapsed="false">
      <c r="A45" s="7" t="n">
        <v>43</v>
      </c>
      <c r="B45" s="8" t="s">
        <v>45</v>
      </c>
      <c r="C45" s="7" t="s">
        <v>54</v>
      </c>
      <c r="D45" s="9" t="n">
        <v>93.8</v>
      </c>
      <c r="E45" s="7" t="n">
        <v>84.2</v>
      </c>
      <c r="F45" s="7" t="n">
        <f aca="false">ROUND(D45*0.4/1.2+E45*0.6,2)</f>
        <v>81.79</v>
      </c>
      <c r="G45" s="11"/>
    </row>
    <row r="46" customFormat="false" ht="15" hidden="false" customHeight="false" outlineLevel="0" collapsed="false">
      <c r="A46" s="7" t="n">
        <v>44</v>
      </c>
      <c r="B46" s="8" t="s">
        <v>45</v>
      </c>
      <c r="C46" s="7" t="s">
        <v>55</v>
      </c>
      <c r="D46" s="9" t="n">
        <v>93.7</v>
      </c>
      <c r="E46" s="7" t="n">
        <v>82.2</v>
      </c>
      <c r="F46" s="7" t="n">
        <f aca="false">ROUND(D46*0.4/1.2+E46*0.6,2)</f>
        <v>80.55</v>
      </c>
      <c r="G46" s="11"/>
    </row>
    <row r="47" customFormat="false" ht="15" hidden="false" customHeight="false" outlineLevel="0" collapsed="false">
      <c r="A47" s="7" t="n">
        <v>45</v>
      </c>
      <c r="B47" s="8" t="s">
        <v>45</v>
      </c>
      <c r="C47" s="7" t="s">
        <v>56</v>
      </c>
      <c r="D47" s="9" t="n">
        <v>93.5</v>
      </c>
      <c r="E47" s="7" t="n">
        <v>80.8</v>
      </c>
      <c r="F47" s="7" t="n">
        <f aca="false">ROUND(D47*0.4/1.2+E47*0.6,2)</f>
        <v>79.65</v>
      </c>
      <c r="G47" s="11"/>
    </row>
    <row r="48" customFormat="false" ht="15" hidden="false" customHeight="false" outlineLevel="0" collapsed="false">
      <c r="A48" s="7" t="n">
        <v>46</v>
      </c>
      <c r="B48" s="8" t="s">
        <v>45</v>
      </c>
      <c r="C48" s="7" t="s">
        <v>57</v>
      </c>
      <c r="D48" s="9" t="n">
        <v>93.5</v>
      </c>
      <c r="E48" s="7" t="n">
        <v>82.2</v>
      </c>
      <c r="F48" s="7" t="n">
        <f aca="false">ROUND(D48*0.4/1.2+E48*0.6,2)</f>
        <v>80.49</v>
      </c>
      <c r="G48" s="11"/>
    </row>
    <row r="49" customFormat="false" ht="15" hidden="false" customHeight="false" outlineLevel="0" collapsed="false">
      <c r="A49" s="7" t="n">
        <v>47</v>
      </c>
      <c r="B49" s="8" t="s">
        <v>45</v>
      </c>
      <c r="C49" s="7" t="s">
        <v>58</v>
      </c>
      <c r="D49" s="9" t="n">
        <v>93.2</v>
      </c>
      <c r="E49" s="7" t="n">
        <v>74.4</v>
      </c>
      <c r="F49" s="7" t="n">
        <f aca="false">ROUND(D49*0.4/1.2+E49*0.6,2)</f>
        <v>75.71</v>
      </c>
      <c r="G49" s="11"/>
    </row>
    <row r="50" customFormat="false" ht="15" hidden="false" customHeight="false" outlineLevel="0" collapsed="false">
      <c r="A50" s="7" t="n">
        <v>48</v>
      </c>
      <c r="B50" s="8" t="s">
        <v>45</v>
      </c>
      <c r="C50" s="7" t="s">
        <v>59</v>
      </c>
      <c r="D50" s="9" t="n">
        <v>92.7</v>
      </c>
      <c r="E50" s="7" t="n">
        <v>79</v>
      </c>
      <c r="F50" s="7" t="n">
        <f aca="false">ROUND(D50*0.4/1.2+E50*0.6,2)</f>
        <v>78.3</v>
      </c>
      <c r="G50" s="11"/>
    </row>
    <row r="51" customFormat="false" ht="15" hidden="false" customHeight="false" outlineLevel="0" collapsed="false">
      <c r="A51" s="7" t="n">
        <v>49</v>
      </c>
      <c r="B51" s="8" t="s">
        <v>45</v>
      </c>
      <c r="C51" s="7" t="s">
        <v>60</v>
      </c>
      <c r="D51" s="9" t="n">
        <v>92.1</v>
      </c>
      <c r="E51" s="7" t="n">
        <v>78.2</v>
      </c>
      <c r="F51" s="7" t="n">
        <f aca="false">ROUND(D51*0.4/1.2+E51*0.6,2)</f>
        <v>77.62</v>
      </c>
      <c r="G51" s="11"/>
    </row>
    <row r="52" customFormat="false" ht="15" hidden="false" customHeight="false" outlineLevel="0" collapsed="false">
      <c r="A52" s="7" t="n">
        <v>50</v>
      </c>
      <c r="B52" s="8" t="s">
        <v>45</v>
      </c>
      <c r="C52" s="7" t="s">
        <v>61</v>
      </c>
      <c r="D52" s="9" t="n">
        <v>92.1</v>
      </c>
      <c r="E52" s="7" t="n">
        <v>84.4</v>
      </c>
      <c r="F52" s="7" t="n">
        <f aca="false">ROUND(D52*0.4/1.2+E52*0.6,2)</f>
        <v>81.34</v>
      </c>
      <c r="G52" s="11"/>
    </row>
    <row r="53" customFormat="false" ht="15" hidden="false" customHeight="false" outlineLevel="0" collapsed="false">
      <c r="A53" s="7" t="n">
        <v>51</v>
      </c>
      <c r="B53" s="8" t="s">
        <v>45</v>
      </c>
      <c r="C53" s="7" t="s">
        <v>62</v>
      </c>
      <c r="D53" s="9" t="n">
        <v>92</v>
      </c>
      <c r="E53" s="7" t="n">
        <v>82.4</v>
      </c>
      <c r="F53" s="7" t="n">
        <f aca="false">ROUND(D53*0.4/1.2+E53*0.6,2)</f>
        <v>80.11</v>
      </c>
      <c r="G53" s="11"/>
    </row>
    <row r="54" customFormat="false" ht="15" hidden="false" customHeight="false" outlineLevel="0" collapsed="false">
      <c r="A54" s="7" t="n">
        <v>52</v>
      </c>
      <c r="B54" s="8" t="s">
        <v>45</v>
      </c>
      <c r="C54" s="7" t="s">
        <v>63</v>
      </c>
      <c r="D54" s="9" t="n">
        <v>91.5</v>
      </c>
      <c r="E54" s="7" t="n">
        <v>78</v>
      </c>
      <c r="F54" s="7" t="n">
        <f aca="false">ROUND(D54*0.4/1.2+E54*0.6,2)</f>
        <v>77.3</v>
      </c>
      <c r="G54" s="11"/>
    </row>
    <row r="55" customFormat="false" ht="15" hidden="false" customHeight="false" outlineLevel="0" collapsed="false">
      <c r="A55" s="7" t="n">
        <v>53</v>
      </c>
      <c r="B55" s="8" t="s">
        <v>45</v>
      </c>
      <c r="C55" s="7" t="s">
        <v>64</v>
      </c>
      <c r="D55" s="9" t="n">
        <v>91.4</v>
      </c>
      <c r="E55" s="7" t="n">
        <v>73.2</v>
      </c>
      <c r="F55" s="7" t="n">
        <f aca="false">ROUND(D55*0.4/1.2+E55*0.6,2)</f>
        <v>74.39</v>
      </c>
      <c r="G55" s="11"/>
    </row>
    <row r="56" customFormat="false" ht="15" hidden="false" customHeight="false" outlineLevel="0" collapsed="false">
      <c r="A56" s="7" t="n">
        <v>54</v>
      </c>
      <c r="B56" s="8" t="s">
        <v>45</v>
      </c>
      <c r="C56" s="7" t="s">
        <v>65</v>
      </c>
      <c r="D56" s="9" t="n">
        <v>91.1</v>
      </c>
      <c r="E56" s="7" t="n">
        <v>78.6</v>
      </c>
      <c r="F56" s="7" t="n">
        <f aca="false">ROUND(D56*0.4/1.2+E56*0.6,2)</f>
        <v>77.53</v>
      </c>
      <c r="G56" s="11"/>
    </row>
    <row r="57" customFormat="false" ht="15" hidden="false" customHeight="false" outlineLevel="0" collapsed="false">
      <c r="A57" s="7" t="n">
        <v>55</v>
      </c>
      <c r="B57" s="8" t="s">
        <v>45</v>
      </c>
      <c r="C57" s="7" t="s">
        <v>66</v>
      </c>
      <c r="D57" s="9" t="n">
        <v>91</v>
      </c>
      <c r="E57" s="7" t="n">
        <v>76.8</v>
      </c>
      <c r="F57" s="7" t="n">
        <f aca="false">ROUND(D57*0.4/1.2+E57*0.6,2)</f>
        <v>76.41</v>
      </c>
      <c r="G57" s="11"/>
    </row>
    <row r="58" customFormat="false" ht="15" hidden="false" customHeight="false" outlineLevel="0" collapsed="false">
      <c r="A58" s="7" t="n">
        <v>56</v>
      </c>
      <c r="B58" s="8" t="s">
        <v>45</v>
      </c>
      <c r="C58" s="7" t="s">
        <v>67</v>
      </c>
      <c r="D58" s="9" t="n">
        <v>90.8</v>
      </c>
      <c r="E58" s="7" t="n">
        <v>79.8</v>
      </c>
      <c r="F58" s="7" t="n">
        <f aca="false">ROUND(D58*0.4/1.2+E58*0.6,2)</f>
        <v>78.15</v>
      </c>
      <c r="G58" s="11"/>
    </row>
    <row r="59" customFormat="false" ht="15" hidden="false" customHeight="false" outlineLevel="0" collapsed="false">
      <c r="A59" s="7" t="n">
        <v>57</v>
      </c>
      <c r="B59" s="8" t="s">
        <v>45</v>
      </c>
      <c r="C59" s="7" t="s">
        <v>68</v>
      </c>
      <c r="D59" s="9" t="n">
        <v>90.5</v>
      </c>
      <c r="E59" s="7" t="n">
        <v>75.6</v>
      </c>
      <c r="F59" s="7" t="n">
        <f aca="false">ROUND(D59*0.4/1.2+E59*0.6,2)</f>
        <v>75.53</v>
      </c>
      <c r="G59" s="11"/>
    </row>
    <row r="60" customFormat="false" ht="15" hidden="false" customHeight="false" outlineLevel="0" collapsed="false">
      <c r="A60" s="7" t="n">
        <v>58</v>
      </c>
      <c r="B60" s="8" t="s">
        <v>45</v>
      </c>
      <c r="C60" s="7" t="s">
        <v>69</v>
      </c>
      <c r="D60" s="9" t="n">
        <v>89.6</v>
      </c>
      <c r="E60" s="7" t="n">
        <v>83</v>
      </c>
      <c r="F60" s="7" t="n">
        <f aca="false">ROUND(D60*0.4/1.2+E60*0.6,2)</f>
        <v>79.67</v>
      </c>
      <c r="G60" s="11"/>
    </row>
    <row r="61" customFormat="false" ht="15" hidden="false" customHeight="false" outlineLevel="0" collapsed="false">
      <c r="A61" s="7" t="n">
        <v>59</v>
      </c>
      <c r="B61" s="8" t="s">
        <v>45</v>
      </c>
      <c r="C61" s="7" t="s">
        <v>70</v>
      </c>
      <c r="D61" s="9" t="n">
        <v>89.6</v>
      </c>
      <c r="E61" s="7" t="n">
        <v>79.8</v>
      </c>
      <c r="F61" s="7" t="n">
        <f aca="false">ROUND(D61*0.4/1.2+E61*0.6,2)</f>
        <v>77.75</v>
      </c>
      <c r="G61" s="11"/>
    </row>
    <row r="62" customFormat="false" ht="15" hidden="false" customHeight="false" outlineLevel="0" collapsed="false">
      <c r="A62" s="7" t="n">
        <v>60</v>
      </c>
      <c r="B62" s="8" t="s">
        <v>71</v>
      </c>
      <c r="C62" s="7" t="s">
        <v>72</v>
      </c>
      <c r="D62" s="9" t="n">
        <v>95.4</v>
      </c>
      <c r="E62" s="7" t="n">
        <v>86.2</v>
      </c>
      <c r="F62" s="7" t="n">
        <f aca="false">ROUND(D62*0.4/1.2+E62*0.6,2)</f>
        <v>83.52</v>
      </c>
      <c r="G62" s="11"/>
    </row>
    <row r="63" customFormat="false" ht="15" hidden="false" customHeight="false" outlineLevel="0" collapsed="false">
      <c r="A63" s="7" t="n">
        <v>61</v>
      </c>
      <c r="B63" s="8" t="s">
        <v>71</v>
      </c>
      <c r="C63" s="7" t="s">
        <v>73</v>
      </c>
      <c r="D63" s="9" t="n">
        <v>93.8</v>
      </c>
      <c r="E63" s="7" t="n">
        <v>84.6</v>
      </c>
      <c r="F63" s="7" t="n">
        <f aca="false">ROUND(D63*0.4/1.2+E63*0.6,2)</f>
        <v>82.03</v>
      </c>
      <c r="G63" s="11"/>
    </row>
    <row r="64" customFormat="false" ht="15" hidden="false" customHeight="false" outlineLevel="0" collapsed="false">
      <c r="A64" s="7" t="n">
        <v>62</v>
      </c>
      <c r="B64" s="8" t="s">
        <v>71</v>
      </c>
      <c r="C64" s="7" t="s">
        <v>74</v>
      </c>
      <c r="D64" s="9" t="n">
        <v>93.5</v>
      </c>
      <c r="E64" s="7" t="n">
        <v>83.2</v>
      </c>
      <c r="F64" s="7" t="n">
        <f aca="false">ROUND(D64*0.4/1.2+E64*0.6,2)</f>
        <v>81.09</v>
      </c>
      <c r="G64" s="13"/>
    </row>
    <row r="65" customFormat="false" ht="15" hidden="false" customHeight="false" outlineLevel="0" collapsed="false">
      <c r="A65" s="7" t="n">
        <v>63</v>
      </c>
      <c r="B65" s="8" t="s">
        <v>71</v>
      </c>
      <c r="C65" s="7" t="s">
        <v>75</v>
      </c>
      <c r="D65" s="9" t="n">
        <v>93</v>
      </c>
      <c r="E65" s="7" t="n">
        <v>79.4</v>
      </c>
      <c r="F65" s="7" t="n">
        <f aca="false">ROUND(D65*0.4/1.2+E65*0.6,2)</f>
        <v>78.64</v>
      </c>
      <c r="G65" s="13"/>
    </row>
    <row r="66" customFormat="false" ht="15" hidden="false" customHeight="false" outlineLevel="0" collapsed="false">
      <c r="A66" s="7" t="n">
        <v>64</v>
      </c>
      <c r="B66" s="8" t="s">
        <v>71</v>
      </c>
      <c r="C66" s="7" t="s">
        <v>76</v>
      </c>
      <c r="D66" s="9" t="n">
        <v>92.9</v>
      </c>
      <c r="E66" s="7" t="n">
        <v>72</v>
      </c>
      <c r="F66" s="7" t="n">
        <f aca="false">ROUND(D66*0.4/1.2+E66*0.6,2)</f>
        <v>74.17</v>
      </c>
      <c r="G66" s="13"/>
    </row>
    <row r="67" customFormat="false" ht="15" hidden="false" customHeight="false" outlineLevel="0" collapsed="false">
      <c r="A67" s="7" t="n">
        <v>65</v>
      </c>
      <c r="B67" s="8" t="s">
        <v>71</v>
      </c>
      <c r="C67" s="7" t="s">
        <v>77</v>
      </c>
      <c r="D67" s="9" t="n">
        <v>92.7</v>
      </c>
      <c r="E67" s="7" t="n">
        <v>81.6</v>
      </c>
      <c r="F67" s="7" t="n">
        <f aca="false">ROUND(D67*0.4/1.2+E67*0.6,2)</f>
        <v>79.86</v>
      </c>
      <c r="G67" s="13"/>
    </row>
    <row r="68" customFormat="false" ht="15" hidden="false" customHeight="false" outlineLevel="0" collapsed="false">
      <c r="A68" s="7" t="n">
        <v>66</v>
      </c>
      <c r="B68" s="8" t="s">
        <v>71</v>
      </c>
      <c r="C68" s="7" t="s">
        <v>78</v>
      </c>
      <c r="D68" s="9" t="n">
        <v>91.9</v>
      </c>
      <c r="E68" s="7" t="n">
        <v>76.4</v>
      </c>
      <c r="F68" s="7" t="n">
        <f aca="false">ROUND(D68*0.4/1.2+E68*0.6,2)</f>
        <v>76.47</v>
      </c>
      <c r="G68" s="13"/>
    </row>
    <row r="69" customFormat="false" ht="15" hidden="false" customHeight="false" outlineLevel="0" collapsed="false">
      <c r="A69" s="7" t="n">
        <v>67</v>
      </c>
      <c r="B69" s="8" t="s">
        <v>71</v>
      </c>
      <c r="C69" s="7" t="s">
        <v>79</v>
      </c>
      <c r="D69" s="9" t="n">
        <v>91.5</v>
      </c>
      <c r="E69" s="7" t="n">
        <v>85.4</v>
      </c>
      <c r="F69" s="7" t="n">
        <f aca="false">ROUND(D69*0.4/1.2+E69*0.6,2)</f>
        <v>81.74</v>
      </c>
      <c r="G69" s="13"/>
    </row>
    <row r="70" customFormat="false" ht="15" hidden="false" customHeight="false" outlineLevel="0" collapsed="false">
      <c r="A70" s="7" t="n">
        <v>68</v>
      </c>
      <c r="B70" s="8" t="s">
        <v>71</v>
      </c>
      <c r="C70" s="7" t="s">
        <v>80</v>
      </c>
      <c r="D70" s="9" t="n">
        <v>91.1</v>
      </c>
      <c r="E70" s="7" t="n">
        <v>78</v>
      </c>
      <c r="F70" s="7" t="n">
        <f aca="false">ROUND(D70*0.4/1.2+E70*0.6,2)</f>
        <v>77.17</v>
      </c>
      <c r="G70" s="13"/>
    </row>
    <row r="71" customFormat="false" ht="15" hidden="false" customHeight="false" outlineLevel="0" collapsed="false">
      <c r="A71" s="7" t="n">
        <v>69</v>
      </c>
      <c r="B71" s="8" t="s">
        <v>71</v>
      </c>
      <c r="C71" s="7" t="s">
        <v>81</v>
      </c>
      <c r="D71" s="9" t="n">
        <v>90.7</v>
      </c>
      <c r="E71" s="7" t="n">
        <v>77.8</v>
      </c>
      <c r="F71" s="7" t="n">
        <f aca="false">ROUND(D71*0.4/1.2+E71*0.6,2)</f>
        <v>76.91</v>
      </c>
      <c r="G71" s="13"/>
    </row>
    <row r="72" customFormat="false" ht="15" hidden="false" customHeight="false" outlineLevel="0" collapsed="false">
      <c r="A72" s="7" t="n">
        <v>70</v>
      </c>
      <c r="B72" s="8" t="s">
        <v>71</v>
      </c>
      <c r="C72" s="7" t="s">
        <v>82</v>
      </c>
      <c r="D72" s="9" t="n">
        <v>90.6</v>
      </c>
      <c r="E72" s="7" t="n">
        <v>79</v>
      </c>
      <c r="F72" s="7" t="n">
        <f aca="false">ROUND(D72*0.4/1.2+E72*0.6,2)</f>
        <v>77.6</v>
      </c>
      <c r="G72" s="13"/>
    </row>
    <row r="73" customFormat="false" ht="15" hidden="false" customHeight="false" outlineLevel="0" collapsed="false">
      <c r="A73" s="7" t="n">
        <v>71</v>
      </c>
      <c r="B73" s="8" t="s">
        <v>71</v>
      </c>
      <c r="C73" s="7" t="s">
        <v>83</v>
      </c>
      <c r="D73" s="9" t="n">
        <v>90.5</v>
      </c>
      <c r="E73" s="7" t="n">
        <v>76.8</v>
      </c>
      <c r="F73" s="7" t="n">
        <f aca="false">ROUND(D73*0.4/1.2+E73*0.6,2)</f>
        <v>76.25</v>
      </c>
      <c r="G73" s="13"/>
    </row>
    <row r="74" customFormat="false" ht="15" hidden="false" customHeight="false" outlineLevel="0" collapsed="false">
      <c r="A74" s="7" t="n">
        <v>72</v>
      </c>
      <c r="B74" s="8" t="s">
        <v>71</v>
      </c>
      <c r="C74" s="7" t="s">
        <v>84</v>
      </c>
      <c r="D74" s="9" t="n">
        <v>90.4</v>
      </c>
      <c r="E74" s="7" t="n">
        <v>76.2</v>
      </c>
      <c r="F74" s="7" t="n">
        <f aca="false">ROUND(D74*0.4/1.2+E74*0.6,2)</f>
        <v>75.85</v>
      </c>
      <c r="G74" s="13"/>
    </row>
    <row r="75" customFormat="false" ht="15" hidden="false" customHeight="false" outlineLevel="0" collapsed="false">
      <c r="A75" s="7" t="n">
        <v>73</v>
      </c>
      <c r="B75" s="8" t="s">
        <v>71</v>
      </c>
      <c r="C75" s="7" t="s">
        <v>85</v>
      </c>
      <c r="D75" s="9" t="n">
        <v>89.9</v>
      </c>
      <c r="E75" s="7" t="n">
        <v>81.4</v>
      </c>
      <c r="F75" s="7" t="n">
        <f aca="false">ROUND(D75*0.4/1.2+E75*0.6,2)</f>
        <v>78.81</v>
      </c>
      <c r="G75" s="13"/>
    </row>
    <row r="76" customFormat="false" ht="15" hidden="false" customHeight="false" outlineLevel="0" collapsed="false">
      <c r="A76" s="7" t="n">
        <v>74</v>
      </c>
      <c r="B76" s="8" t="s">
        <v>71</v>
      </c>
      <c r="C76" s="7" t="s">
        <v>86</v>
      </c>
      <c r="D76" s="9" t="n">
        <v>89.8</v>
      </c>
      <c r="E76" s="7" t="n">
        <v>84</v>
      </c>
      <c r="F76" s="7" t="n">
        <f aca="false">ROUND(D76*0.4/1.2+E76*0.6,2)</f>
        <v>80.33</v>
      </c>
      <c r="G76" s="13"/>
    </row>
    <row r="77" customFormat="false" ht="15" hidden="false" customHeight="false" outlineLevel="0" collapsed="false">
      <c r="A77" s="7" t="n">
        <v>75</v>
      </c>
      <c r="B77" s="8" t="s">
        <v>71</v>
      </c>
      <c r="C77" s="7" t="s">
        <v>87</v>
      </c>
      <c r="D77" s="9" t="n">
        <v>89.6</v>
      </c>
      <c r="E77" s="7" t="n">
        <v>78.8</v>
      </c>
      <c r="F77" s="7" t="n">
        <f aca="false">ROUND(D77*0.4/1.2+E77*0.6,2)</f>
        <v>77.15</v>
      </c>
      <c r="G77" s="13"/>
    </row>
    <row r="78" customFormat="false" ht="15" hidden="false" customHeight="false" outlineLevel="0" collapsed="false">
      <c r="A78" s="7" t="n">
        <v>76</v>
      </c>
      <c r="B78" s="8" t="s">
        <v>71</v>
      </c>
      <c r="C78" s="7" t="s">
        <v>88</v>
      </c>
      <c r="D78" s="9" t="n">
        <v>89.5</v>
      </c>
      <c r="E78" s="7" t="n">
        <v>79.2</v>
      </c>
      <c r="F78" s="7" t="n">
        <f aca="false">ROUND(D78*0.4/1.2+E78*0.6,2)</f>
        <v>77.35</v>
      </c>
      <c r="G78" s="13"/>
    </row>
    <row r="79" customFormat="false" ht="15" hidden="false" customHeight="false" outlineLevel="0" collapsed="false">
      <c r="A79" s="7" t="n">
        <v>77</v>
      </c>
      <c r="B79" s="8" t="s">
        <v>71</v>
      </c>
      <c r="C79" s="7" t="s">
        <v>89</v>
      </c>
      <c r="D79" s="9" t="n">
        <v>89.5</v>
      </c>
      <c r="E79" s="7" t="n">
        <v>81.6</v>
      </c>
      <c r="F79" s="7" t="n">
        <f aca="false">ROUND(D79*0.4/1.2+E79*0.6,2)</f>
        <v>78.79</v>
      </c>
      <c r="G79" s="13"/>
    </row>
    <row r="80" customFormat="false" ht="15" hidden="false" customHeight="false" outlineLevel="0" collapsed="false">
      <c r="A80" s="7" t="n">
        <v>78</v>
      </c>
      <c r="B80" s="8" t="s">
        <v>71</v>
      </c>
      <c r="C80" s="7" t="s">
        <v>90</v>
      </c>
      <c r="D80" s="9" t="n">
        <v>89.2</v>
      </c>
      <c r="E80" s="7" t="n">
        <v>81.6</v>
      </c>
      <c r="F80" s="7" t="n">
        <f aca="false">ROUND(D80*0.4/1.2+E80*0.6,2)</f>
        <v>78.69</v>
      </c>
      <c r="G80" s="13"/>
    </row>
    <row r="81" customFormat="false" ht="15" hidden="false" customHeight="false" outlineLevel="0" collapsed="false">
      <c r="A81" s="7" t="n">
        <v>79</v>
      </c>
      <c r="B81" s="8" t="s">
        <v>71</v>
      </c>
      <c r="C81" s="7" t="s">
        <v>91</v>
      </c>
      <c r="D81" s="9" t="n">
        <v>89.1</v>
      </c>
      <c r="E81" s="7" t="n">
        <v>81.2</v>
      </c>
      <c r="F81" s="7" t="n">
        <f aca="false">ROUND(D81*0.4/1.2+E81*0.6,2)</f>
        <v>78.42</v>
      </c>
      <c r="G81" s="13"/>
    </row>
    <row r="82" customFormat="false" ht="15" hidden="false" customHeight="false" outlineLevel="0" collapsed="false">
      <c r="A82" s="7" t="n">
        <v>80</v>
      </c>
      <c r="B82" s="8" t="s">
        <v>71</v>
      </c>
      <c r="C82" s="7" t="s">
        <v>92</v>
      </c>
      <c r="D82" s="9" t="n">
        <v>88.5</v>
      </c>
      <c r="E82" s="7" t="n">
        <v>77</v>
      </c>
      <c r="F82" s="7" t="n">
        <f aca="false">ROUND(D82*0.4/1.2+E82*0.6,2)</f>
        <v>75.7</v>
      </c>
      <c r="G82" s="13"/>
    </row>
    <row r="83" customFormat="false" ht="15" hidden="false" customHeight="false" outlineLevel="0" collapsed="false">
      <c r="A83" s="7" t="n">
        <v>81</v>
      </c>
      <c r="B83" s="8" t="s">
        <v>71</v>
      </c>
      <c r="C83" s="7" t="s">
        <v>93</v>
      </c>
      <c r="D83" s="9" t="n">
        <v>88.3</v>
      </c>
      <c r="E83" s="7" t="n">
        <v>79.4</v>
      </c>
      <c r="F83" s="7" t="n">
        <f aca="false">ROUND(D83*0.4/1.2+E83*0.6,2)</f>
        <v>77.07</v>
      </c>
      <c r="G83" s="13"/>
    </row>
    <row r="84" customFormat="false" ht="15" hidden="false" customHeight="false" outlineLevel="0" collapsed="false">
      <c r="A84" s="7" t="n">
        <v>82</v>
      </c>
      <c r="B84" s="8" t="s">
        <v>71</v>
      </c>
      <c r="C84" s="7" t="s">
        <v>94</v>
      </c>
      <c r="D84" s="9" t="n">
        <v>88.2</v>
      </c>
      <c r="E84" s="7" t="n">
        <v>79</v>
      </c>
      <c r="F84" s="7" t="n">
        <f aca="false">ROUND(D84*0.4/1.2+E84*0.6,2)</f>
        <v>76.8</v>
      </c>
      <c r="G84" s="13"/>
    </row>
    <row r="85" customFormat="false" ht="15" hidden="false" customHeight="false" outlineLevel="0" collapsed="false">
      <c r="A85" s="7" t="n">
        <v>83</v>
      </c>
      <c r="B85" s="8" t="s">
        <v>71</v>
      </c>
      <c r="C85" s="7" t="s">
        <v>95</v>
      </c>
      <c r="D85" s="9" t="n">
        <v>88.1</v>
      </c>
      <c r="E85" s="7" t="n">
        <v>79.4</v>
      </c>
      <c r="F85" s="7" t="n">
        <f aca="false">ROUND(D85*0.4/1.2+E85*0.6,2)</f>
        <v>77.01</v>
      </c>
      <c r="G85" s="13"/>
    </row>
    <row r="86" customFormat="false" ht="15" hidden="false" customHeight="false" outlineLevel="0" collapsed="false">
      <c r="A86" s="7" t="n">
        <v>84</v>
      </c>
      <c r="B86" s="8" t="s">
        <v>71</v>
      </c>
      <c r="C86" s="7" t="s">
        <v>96</v>
      </c>
      <c r="D86" s="9" t="n">
        <v>87.8</v>
      </c>
      <c r="E86" s="7" t="n">
        <v>84</v>
      </c>
      <c r="F86" s="7" t="n">
        <f aca="false">ROUND(D86*0.4/1.2+E86*0.6,2)</f>
        <v>79.67</v>
      </c>
      <c r="G86" s="13"/>
    </row>
    <row r="87" customFormat="false" ht="15" hidden="false" customHeight="false" outlineLevel="0" collapsed="false">
      <c r="A87" s="7" t="n">
        <v>85</v>
      </c>
      <c r="B87" s="8" t="s">
        <v>71</v>
      </c>
      <c r="C87" s="7" t="s">
        <v>97</v>
      </c>
      <c r="D87" s="9" t="n">
        <v>87.5</v>
      </c>
      <c r="E87" s="7" t="n">
        <v>0</v>
      </c>
      <c r="F87" s="7" t="n">
        <f aca="false">ROUND(D87*0.4/1.2+E87*0.6,2)</f>
        <v>29.17</v>
      </c>
      <c r="G87" s="14" t="s">
        <v>53</v>
      </c>
    </row>
    <row r="88" customFormat="false" ht="15" hidden="false" customHeight="false" outlineLevel="0" collapsed="false">
      <c r="A88" s="7" t="n">
        <v>86</v>
      </c>
      <c r="B88" s="8" t="s">
        <v>98</v>
      </c>
      <c r="C88" s="7" t="s">
        <v>99</v>
      </c>
      <c r="D88" s="9" t="n">
        <v>98.3</v>
      </c>
      <c r="E88" s="7" t="n">
        <v>82.2</v>
      </c>
      <c r="F88" s="7" t="n">
        <f aca="false">ROUND(D88*0.4/1.2+E88*0.6,2)</f>
        <v>82.09</v>
      </c>
      <c r="G88" s="13"/>
    </row>
    <row r="89" customFormat="false" ht="15" hidden="false" customHeight="false" outlineLevel="0" collapsed="false">
      <c r="A89" s="7" t="n">
        <v>87</v>
      </c>
      <c r="B89" s="8" t="s">
        <v>98</v>
      </c>
      <c r="C89" s="7" t="s">
        <v>100</v>
      </c>
      <c r="D89" s="9" t="n">
        <v>97.3</v>
      </c>
      <c r="E89" s="7" t="n">
        <v>78.8</v>
      </c>
      <c r="F89" s="7" t="n">
        <f aca="false">ROUND(D89*0.4/1.2+E89*0.6,2)</f>
        <v>79.71</v>
      </c>
      <c r="G89" s="13"/>
    </row>
    <row r="90" customFormat="false" ht="15" hidden="false" customHeight="false" outlineLevel="0" collapsed="false">
      <c r="A90" s="7" t="n">
        <v>88</v>
      </c>
      <c r="B90" s="8" t="s">
        <v>98</v>
      </c>
      <c r="C90" s="7" t="s">
        <v>101</v>
      </c>
      <c r="D90" s="9" t="n">
        <v>94</v>
      </c>
      <c r="E90" s="7" t="n">
        <v>85.6</v>
      </c>
      <c r="F90" s="7" t="n">
        <f aca="false">ROUND(D90*0.4/1.2+E90*0.6,2)</f>
        <v>82.69</v>
      </c>
      <c r="G90" s="13"/>
    </row>
    <row r="91" customFormat="false" ht="15" hidden="false" customHeight="false" outlineLevel="0" collapsed="false">
      <c r="A91" s="7" t="n">
        <v>89</v>
      </c>
      <c r="B91" s="8" t="s">
        <v>98</v>
      </c>
      <c r="C91" s="7" t="s">
        <v>102</v>
      </c>
      <c r="D91" s="9" t="n">
        <v>92.3</v>
      </c>
      <c r="E91" s="7" t="n">
        <v>77.8</v>
      </c>
      <c r="F91" s="7" t="n">
        <f aca="false">ROUND(D91*0.4/1.2+E91*0.6,2)</f>
        <v>77.45</v>
      </c>
      <c r="G91" s="13"/>
    </row>
    <row r="92" customFormat="false" ht="15" hidden="false" customHeight="false" outlineLevel="0" collapsed="false">
      <c r="A92" s="7" t="n">
        <v>90</v>
      </c>
      <c r="B92" s="8" t="s">
        <v>98</v>
      </c>
      <c r="C92" s="7" t="s">
        <v>103</v>
      </c>
      <c r="D92" s="9" t="n">
        <v>92.2</v>
      </c>
      <c r="E92" s="7" t="n">
        <v>84</v>
      </c>
      <c r="F92" s="7" t="n">
        <f aca="false">ROUND(D92*0.4/1.2+E92*0.6,2)</f>
        <v>81.13</v>
      </c>
      <c r="G92" s="13"/>
    </row>
    <row r="93" customFormat="false" ht="15" hidden="false" customHeight="false" outlineLevel="0" collapsed="false">
      <c r="A93" s="7" t="n">
        <v>91</v>
      </c>
      <c r="B93" s="8" t="s">
        <v>98</v>
      </c>
      <c r="C93" s="7" t="s">
        <v>104</v>
      </c>
      <c r="D93" s="9" t="n">
        <v>92</v>
      </c>
      <c r="E93" s="7" t="n">
        <v>87.6</v>
      </c>
      <c r="F93" s="7" t="n">
        <f aca="false">ROUND(D93*0.4/1.2+E93*0.6,2)</f>
        <v>83.23</v>
      </c>
      <c r="G93" s="13"/>
    </row>
    <row r="94" customFormat="false" ht="15" hidden="false" customHeight="false" outlineLevel="0" collapsed="false">
      <c r="A94" s="7" t="n">
        <v>92</v>
      </c>
      <c r="B94" s="8" t="s">
        <v>98</v>
      </c>
      <c r="C94" s="7" t="s">
        <v>105</v>
      </c>
      <c r="D94" s="9" t="n">
        <v>90.9</v>
      </c>
      <c r="E94" s="7" t="n">
        <v>82.8</v>
      </c>
      <c r="F94" s="7" t="n">
        <f aca="false">ROUND(D94*0.4/1.2+E94*0.6,2)</f>
        <v>79.98</v>
      </c>
      <c r="G94" s="13"/>
    </row>
    <row r="95" customFormat="false" ht="15" hidden="false" customHeight="false" outlineLevel="0" collapsed="false">
      <c r="A95" s="7" t="n">
        <v>93</v>
      </c>
      <c r="B95" s="8" t="s">
        <v>98</v>
      </c>
      <c r="C95" s="7" t="s">
        <v>106</v>
      </c>
      <c r="D95" s="9" t="n">
        <v>90.3</v>
      </c>
      <c r="E95" s="7" t="n">
        <v>76</v>
      </c>
      <c r="F95" s="7" t="n">
        <f aca="false">ROUND(D95*0.4/1.2+E95*0.6,2)</f>
        <v>75.7</v>
      </c>
      <c r="G95" s="13"/>
    </row>
    <row r="96" customFormat="false" ht="15" hidden="false" customHeight="false" outlineLevel="0" collapsed="false">
      <c r="A96" s="7" t="n">
        <v>94</v>
      </c>
      <c r="B96" s="8" t="s">
        <v>98</v>
      </c>
      <c r="C96" s="7" t="s">
        <v>107</v>
      </c>
      <c r="D96" s="9" t="n">
        <v>89.8</v>
      </c>
      <c r="E96" s="7" t="n">
        <v>0</v>
      </c>
      <c r="F96" s="7" t="n">
        <f aca="false">ROUND(D96*0.4/1.2+E96*0.6,2)</f>
        <v>29.93</v>
      </c>
      <c r="G96" s="14" t="s">
        <v>108</v>
      </c>
    </row>
    <row r="97" customFormat="false" ht="15" hidden="false" customHeight="false" outlineLevel="0" collapsed="false">
      <c r="A97" s="7" t="n">
        <v>95</v>
      </c>
      <c r="B97" s="8" t="s">
        <v>98</v>
      </c>
      <c r="C97" s="7" t="s">
        <v>109</v>
      </c>
      <c r="D97" s="9" t="n">
        <v>89.7</v>
      </c>
      <c r="E97" s="7" t="n">
        <v>86.8</v>
      </c>
      <c r="F97" s="7" t="n">
        <f aca="false">ROUND(D97*0.4/1.2+E97*0.6,2)</f>
        <v>81.98</v>
      </c>
      <c r="G97" s="13"/>
    </row>
    <row r="98" customFormat="false" ht="15" hidden="false" customHeight="false" outlineLevel="0" collapsed="false">
      <c r="A98" s="7" t="n">
        <v>96</v>
      </c>
      <c r="B98" s="8" t="s">
        <v>98</v>
      </c>
      <c r="C98" s="7" t="s">
        <v>110</v>
      </c>
      <c r="D98" s="9" t="n">
        <v>89.4</v>
      </c>
      <c r="E98" s="7" t="n">
        <v>80</v>
      </c>
      <c r="F98" s="7" t="n">
        <f aca="false">ROUND(D98*0.4/1.2+E98*0.6,2)</f>
        <v>77.8</v>
      </c>
      <c r="G98" s="13"/>
    </row>
    <row r="99" customFormat="false" ht="15" hidden="false" customHeight="false" outlineLevel="0" collapsed="false">
      <c r="A99" s="7" t="n">
        <v>97</v>
      </c>
      <c r="B99" s="8" t="s">
        <v>98</v>
      </c>
      <c r="C99" s="7" t="s">
        <v>111</v>
      </c>
      <c r="D99" s="9" t="n">
        <v>88.8</v>
      </c>
      <c r="E99" s="7" t="n">
        <v>75.8</v>
      </c>
      <c r="F99" s="7" t="n">
        <f aca="false">ROUND(D99*0.4/1.2+E99*0.6,2)</f>
        <v>75.08</v>
      </c>
      <c r="G99" s="13"/>
    </row>
    <row r="100" customFormat="false" ht="15" hidden="false" customHeight="false" outlineLevel="0" collapsed="false">
      <c r="A100" s="7" t="n">
        <v>98</v>
      </c>
      <c r="B100" s="8" t="s">
        <v>98</v>
      </c>
      <c r="C100" s="7" t="s">
        <v>112</v>
      </c>
      <c r="D100" s="9" t="n">
        <v>88.8</v>
      </c>
      <c r="E100" s="7" t="n">
        <v>81.6</v>
      </c>
      <c r="F100" s="7" t="n">
        <f aca="false">ROUND(D100*0.4/1.2+E100*0.6,2)</f>
        <v>78.56</v>
      </c>
      <c r="G100" s="13"/>
    </row>
    <row r="101" customFormat="false" ht="15" hidden="false" customHeight="false" outlineLevel="0" collapsed="false">
      <c r="A101" s="7" t="n">
        <v>99</v>
      </c>
      <c r="B101" s="8" t="s">
        <v>98</v>
      </c>
      <c r="C101" s="7" t="s">
        <v>113</v>
      </c>
      <c r="D101" s="9" t="n">
        <v>88.4</v>
      </c>
      <c r="E101" s="7" t="n">
        <v>76.6</v>
      </c>
      <c r="F101" s="7" t="n">
        <f aca="false">ROUND(D101*0.4/1.2+E101*0.6,2)</f>
        <v>75.43</v>
      </c>
      <c r="G101" s="13"/>
    </row>
    <row r="102" customFormat="false" ht="15" hidden="false" customHeight="false" outlineLevel="0" collapsed="false">
      <c r="A102" s="7" t="n">
        <v>100</v>
      </c>
      <c r="B102" s="8" t="s">
        <v>98</v>
      </c>
      <c r="C102" s="7" t="s">
        <v>114</v>
      </c>
      <c r="D102" s="9" t="n">
        <v>88</v>
      </c>
      <c r="E102" s="7" t="n">
        <v>80.8</v>
      </c>
      <c r="F102" s="7" t="n">
        <f aca="false">ROUND(D102*0.4/1.2+E102*0.6,2)</f>
        <v>77.81</v>
      </c>
      <c r="G102" s="13"/>
    </row>
    <row r="103" customFormat="false" ht="15" hidden="false" customHeight="false" outlineLevel="0" collapsed="false">
      <c r="A103" s="7" t="n">
        <v>101</v>
      </c>
      <c r="B103" s="8" t="s">
        <v>98</v>
      </c>
      <c r="C103" s="7" t="s">
        <v>115</v>
      </c>
      <c r="D103" s="9" t="n">
        <v>87.7</v>
      </c>
      <c r="E103" s="7" t="n">
        <v>84.4</v>
      </c>
      <c r="F103" s="7" t="n">
        <f aca="false">ROUND(D103*0.4/1.2+E103*0.6,2)</f>
        <v>79.87</v>
      </c>
      <c r="G103" s="13"/>
    </row>
    <row r="104" customFormat="false" ht="15" hidden="false" customHeight="false" outlineLevel="0" collapsed="false">
      <c r="A104" s="7" t="n">
        <v>102</v>
      </c>
      <c r="B104" s="8" t="s">
        <v>116</v>
      </c>
      <c r="C104" s="7" t="s">
        <v>117</v>
      </c>
      <c r="D104" s="9" t="n">
        <v>96.2</v>
      </c>
      <c r="E104" s="7" t="n">
        <v>80.8</v>
      </c>
      <c r="F104" s="7" t="n">
        <f aca="false">ROUND(D104*0.4/1.2+E104*0.6,2)</f>
        <v>80.55</v>
      </c>
      <c r="G104" s="13"/>
    </row>
    <row r="105" customFormat="false" ht="15" hidden="false" customHeight="false" outlineLevel="0" collapsed="false">
      <c r="A105" s="7" t="n">
        <v>103</v>
      </c>
      <c r="B105" s="8" t="s">
        <v>116</v>
      </c>
      <c r="C105" s="7" t="s">
        <v>118</v>
      </c>
      <c r="D105" s="9" t="n">
        <v>84.5</v>
      </c>
      <c r="E105" s="7" t="n">
        <v>81.8</v>
      </c>
      <c r="F105" s="7" t="n">
        <f aca="false">ROUND(D105*0.4/1.2+E105*0.6,2)</f>
        <v>77.25</v>
      </c>
      <c r="G105" s="13"/>
    </row>
    <row r="106" customFormat="false" ht="15" hidden="false" customHeight="false" outlineLevel="0" collapsed="false">
      <c r="A106" s="7" t="n">
        <v>104</v>
      </c>
      <c r="B106" s="8" t="s">
        <v>116</v>
      </c>
      <c r="C106" s="7" t="s">
        <v>119</v>
      </c>
      <c r="D106" s="9" t="n">
        <v>82.5</v>
      </c>
      <c r="E106" s="7" t="n">
        <v>82.6</v>
      </c>
      <c r="F106" s="7" t="n">
        <f aca="false">ROUND(D106*0.4/1.2+E106*0.6,2)</f>
        <v>77.06</v>
      </c>
      <c r="G106" s="13"/>
    </row>
    <row r="107" customFormat="false" ht="15" hidden="false" customHeight="false" outlineLevel="0" collapsed="false">
      <c r="A107" s="7" t="n">
        <v>105</v>
      </c>
      <c r="B107" s="8" t="s">
        <v>116</v>
      </c>
      <c r="C107" s="7" t="s">
        <v>120</v>
      </c>
      <c r="D107" s="9" t="n">
        <v>82.2</v>
      </c>
      <c r="E107" s="7" t="n">
        <v>83.4</v>
      </c>
      <c r="F107" s="7" t="n">
        <f aca="false">ROUND(D107*0.4/1.2+E107*0.6,2)</f>
        <v>77.44</v>
      </c>
      <c r="G107" s="13"/>
    </row>
    <row r="108" customFormat="false" ht="15" hidden="false" customHeight="false" outlineLevel="0" collapsed="false">
      <c r="A108" s="7" t="n">
        <v>106</v>
      </c>
      <c r="B108" s="8" t="s">
        <v>116</v>
      </c>
      <c r="C108" s="7" t="s">
        <v>121</v>
      </c>
      <c r="D108" s="9" t="n">
        <v>81.4</v>
      </c>
      <c r="E108" s="7" t="n">
        <v>77.6</v>
      </c>
      <c r="F108" s="7" t="n">
        <f aca="false">ROUND(D108*0.4/1.2+E108*0.6,2)</f>
        <v>73.69</v>
      </c>
      <c r="G108" s="13"/>
    </row>
    <row r="109" customFormat="false" ht="15" hidden="false" customHeight="false" outlineLevel="0" collapsed="false">
      <c r="A109" s="7" t="n">
        <v>107</v>
      </c>
      <c r="B109" s="8" t="s">
        <v>116</v>
      </c>
      <c r="C109" s="7" t="s">
        <v>122</v>
      </c>
      <c r="D109" s="9" t="n">
        <v>80.2</v>
      </c>
      <c r="E109" s="7" t="n">
        <v>0</v>
      </c>
      <c r="F109" s="7" t="n">
        <f aca="false">ROUND(D109*0.4/1.2+E109*0.6,2)</f>
        <v>26.73</v>
      </c>
      <c r="G109" s="14" t="s">
        <v>53</v>
      </c>
    </row>
    <row r="110" customFormat="false" ht="15" hidden="false" customHeight="false" outlineLevel="0" collapsed="false">
      <c r="A110" s="7" t="n">
        <v>108</v>
      </c>
      <c r="B110" s="8" t="s">
        <v>123</v>
      </c>
      <c r="C110" s="7" t="s">
        <v>124</v>
      </c>
      <c r="D110" s="9" t="n">
        <v>101.8</v>
      </c>
      <c r="E110" s="7" t="n">
        <v>86.4</v>
      </c>
      <c r="F110" s="7" t="n">
        <f aca="false">ROUND(D110*0.4/1.2+E110*0.6,2)</f>
        <v>85.77</v>
      </c>
      <c r="G110" s="13"/>
    </row>
    <row r="111" customFormat="false" ht="15" hidden="false" customHeight="false" outlineLevel="0" collapsed="false">
      <c r="A111" s="7" t="n">
        <v>109</v>
      </c>
      <c r="B111" s="8" t="s">
        <v>123</v>
      </c>
      <c r="C111" s="7" t="s">
        <v>125</v>
      </c>
      <c r="D111" s="9" t="n">
        <v>99.7</v>
      </c>
      <c r="E111" s="7" t="n">
        <v>86.8</v>
      </c>
      <c r="F111" s="7" t="n">
        <f aca="false">ROUND(D111*0.4/1.2+E111*0.6,2)</f>
        <v>85.31</v>
      </c>
      <c r="G111" s="13"/>
    </row>
    <row r="112" customFormat="false" ht="15" hidden="false" customHeight="false" outlineLevel="0" collapsed="false">
      <c r="A112" s="7" t="n">
        <v>110</v>
      </c>
      <c r="B112" s="8" t="s">
        <v>123</v>
      </c>
      <c r="C112" s="7" t="s">
        <v>126</v>
      </c>
      <c r="D112" s="9" t="n">
        <v>94.6</v>
      </c>
      <c r="E112" s="7" t="n">
        <v>84</v>
      </c>
      <c r="F112" s="7" t="n">
        <f aca="false">ROUND(D112*0.4/1.2+E112*0.6,2)</f>
        <v>81.93</v>
      </c>
      <c r="G112" s="13"/>
    </row>
    <row r="113" customFormat="false" ht="15" hidden="false" customHeight="false" outlineLevel="0" collapsed="false">
      <c r="A113" s="7" t="n">
        <v>111</v>
      </c>
      <c r="B113" s="8" t="s">
        <v>123</v>
      </c>
      <c r="C113" s="7" t="s">
        <v>127</v>
      </c>
      <c r="D113" s="9" t="n">
        <v>93.9</v>
      </c>
      <c r="E113" s="7" t="n">
        <v>82.6</v>
      </c>
      <c r="F113" s="7" t="n">
        <f aca="false">ROUND(D113*0.4/1.2+E113*0.6,2)</f>
        <v>80.86</v>
      </c>
      <c r="G113" s="13"/>
    </row>
    <row r="114" customFormat="false" ht="15" hidden="false" customHeight="false" outlineLevel="0" collapsed="false">
      <c r="A114" s="7" t="n">
        <v>112</v>
      </c>
      <c r="B114" s="8" t="s">
        <v>123</v>
      </c>
      <c r="C114" s="7" t="s">
        <v>128</v>
      </c>
      <c r="D114" s="9" t="n">
        <v>93.2</v>
      </c>
      <c r="E114" s="7" t="n">
        <v>86.6</v>
      </c>
      <c r="F114" s="7" t="n">
        <f aca="false">ROUND(D114*0.4/1.2+E114*0.6,2)</f>
        <v>83.03</v>
      </c>
      <c r="G114" s="13"/>
    </row>
    <row r="115" customFormat="false" ht="15" hidden="false" customHeight="false" outlineLevel="0" collapsed="false">
      <c r="A115" s="7" t="n">
        <v>113</v>
      </c>
      <c r="B115" s="8" t="s">
        <v>123</v>
      </c>
      <c r="C115" s="7" t="s">
        <v>129</v>
      </c>
      <c r="D115" s="9" t="n">
        <v>91.6</v>
      </c>
      <c r="E115" s="7" t="n">
        <v>85.2</v>
      </c>
      <c r="F115" s="7" t="n">
        <f aca="false">ROUND(D115*0.4/1.2+E115*0.6,2)</f>
        <v>81.65</v>
      </c>
      <c r="G115" s="13"/>
    </row>
    <row r="116" customFormat="false" ht="15" hidden="false" customHeight="false" outlineLevel="0" collapsed="false">
      <c r="A116" s="7" t="n">
        <v>114</v>
      </c>
      <c r="B116" s="8" t="s">
        <v>123</v>
      </c>
      <c r="C116" s="7" t="s">
        <v>130</v>
      </c>
      <c r="D116" s="9" t="n">
        <v>91.5</v>
      </c>
      <c r="E116" s="7" t="n">
        <v>78.4</v>
      </c>
      <c r="F116" s="7" t="n">
        <f aca="false">ROUND(D116*0.4/1.2+E116*0.6,2)</f>
        <v>77.54</v>
      </c>
      <c r="G116" s="13"/>
    </row>
    <row r="117" customFormat="false" ht="15" hidden="false" customHeight="false" outlineLevel="0" collapsed="false">
      <c r="A117" s="7" t="n">
        <v>115</v>
      </c>
      <c r="B117" s="8" t="s">
        <v>123</v>
      </c>
      <c r="C117" s="7" t="s">
        <v>131</v>
      </c>
      <c r="D117" s="9" t="n">
        <v>91.5</v>
      </c>
      <c r="E117" s="7" t="n">
        <v>72.6</v>
      </c>
      <c r="F117" s="7" t="n">
        <f aca="false">ROUND(D117*0.4/1.2+E117*0.6,2)</f>
        <v>74.06</v>
      </c>
      <c r="G117" s="13"/>
    </row>
    <row r="118" customFormat="false" ht="15" hidden="false" customHeight="false" outlineLevel="0" collapsed="false">
      <c r="A118" s="7" t="n">
        <v>116</v>
      </c>
      <c r="B118" s="8" t="s">
        <v>123</v>
      </c>
      <c r="C118" s="7" t="s">
        <v>132</v>
      </c>
      <c r="D118" s="9" t="n">
        <v>91.3</v>
      </c>
      <c r="E118" s="7" t="n">
        <v>80.2</v>
      </c>
      <c r="F118" s="7" t="n">
        <f aca="false">ROUND(D118*0.4/1.2+E118*0.6,2)</f>
        <v>78.55</v>
      </c>
      <c r="G118" s="13"/>
    </row>
    <row r="119" customFormat="false" ht="15" hidden="false" customHeight="false" outlineLevel="0" collapsed="false">
      <c r="A119" s="7" t="n">
        <v>117</v>
      </c>
      <c r="B119" s="8" t="s">
        <v>123</v>
      </c>
      <c r="C119" s="7" t="s">
        <v>133</v>
      </c>
      <c r="D119" s="9" t="n">
        <v>91.2</v>
      </c>
      <c r="E119" s="7" t="n">
        <v>79.6</v>
      </c>
      <c r="F119" s="7" t="n">
        <f aca="false">ROUND(D119*0.4/1.2+E119*0.6,2)</f>
        <v>78.16</v>
      </c>
      <c r="G119" s="13"/>
    </row>
    <row r="120" customFormat="false" ht="15" hidden="false" customHeight="false" outlineLevel="0" collapsed="false">
      <c r="A120" s="7" t="n">
        <v>118</v>
      </c>
      <c r="B120" s="8" t="s">
        <v>123</v>
      </c>
      <c r="C120" s="7" t="s">
        <v>134</v>
      </c>
      <c r="D120" s="9" t="n">
        <v>90.5</v>
      </c>
      <c r="E120" s="7" t="n">
        <v>84.8</v>
      </c>
      <c r="F120" s="7" t="n">
        <f aca="false">ROUND(D120*0.4/1.2+E120*0.6,2)</f>
        <v>81.05</v>
      </c>
      <c r="G120" s="13"/>
    </row>
    <row r="121" customFormat="false" ht="15" hidden="false" customHeight="false" outlineLevel="0" collapsed="false">
      <c r="A121" s="7" t="n">
        <v>119</v>
      </c>
      <c r="B121" s="8" t="s">
        <v>123</v>
      </c>
      <c r="C121" s="7" t="s">
        <v>135</v>
      </c>
      <c r="D121" s="9" t="n">
        <v>90.1</v>
      </c>
      <c r="E121" s="7" t="n">
        <v>71</v>
      </c>
      <c r="F121" s="7" t="n">
        <f aca="false">ROUND(D121*0.4/1.2+E121*0.6,2)</f>
        <v>72.63</v>
      </c>
      <c r="G121" s="13"/>
    </row>
    <row r="122" customFormat="false" ht="15" hidden="false" customHeight="false" outlineLevel="0" collapsed="false">
      <c r="A122" s="7" t="n">
        <v>120</v>
      </c>
      <c r="B122" s="8" t="s">
        <v>123</v>
      </c>
      <c r="C122" s="7" t="s">
        <v>136</v>
      </c>
      <c r="D122" s="9" t="n">
        <v>88.2</v>
      </c>
      <c r="E122" s="7" t="n">
        <v>83.6</v>
      </c>
      <c r="F122" s="7" t="n">
        <f aca="false">ROUND(D122*0.4/1.2+E122*0.6,2)</f>
        <v>79.56</v>
      </c>
      <c r="G122" s="13"/>
    </row>
    <row r="123" customFormat="false" ht="15" hidden="false" customHeight="false" outlineLevel="0" collapsed="false">
      <c r="A123" s="7" t="n">
        <v>121</v>
      </c>
      <c r="B123" s="8" t="s">
        <v>123</v>
      </c>
      <c r="C123" s="7" t="s">
        <v>137</v>
      </c>
      <c r="D123" s="9" t="n">
        <v>86.7</v>
      </c>
      <c r="E123" s="7" t="n">
        <v>81.4</v>
      </c>
      <c r="F123" s="7" t="n">
        <f aca="false">ROUND(D123*0.4/1.2+E123*0.6,2)</f>
        <v>77.74</v>
      </c>
      <c r="G123" s="13"/>
    </row>
    <row r="124" customFormat="false" ht="15" hidden="false" customHeight="false" outlineLevel="0" collapsed="false">
      <c r="A124" s="7" t="n">
        <v>122</v>
      </c>
      <c r="B124" s="8" t="s">
        <v>123</v>
      </c>
      <c r="C124" s="7" t="s">
        <v>138</v>
      </c>
      <c r="D124" s="9" t="n">
        <v>84.7</v>
      </c>
      <c r="E124" s="7" t="n">
        <v>84.2</v>
      </c>
      <c r="F124" s="7" t="n">
        <f aca="false">ROUND(D124*0.4/1.2+E124*0.6,2)</f>
        <v>78.75</v>
      </c>
      <c r="G124" s="13"/>
    </row>
    <row r="125" customFormat="false" ht="15" hidden="false" customHeight="false" outlineLevel="0" collapsed="false">
      <c r="A125" s="7" t="n">
        <v>123</v>
      </c>
      <c r="B125" s="8" t="s">
        <v>123</v>
      </c>
      <c r="C125" s="7" t="s">
        <v>139</v>
      </c>
      <c r="D125" s="9" t="n">
        <v>84.6</v>
      </c>
      <c r="E125" s="7" t="n">
        <v>83</v>
      </c>
      <c r="F125" s="7" t="n">
        <f aca="false">ROUND(D125*0.4/1.2+E125*0.6,2)</f>
        <v>78</v>
      </c>
      <c r="G125" s="13"/>
    </row>
    <row r="126" customFormat="false" ht="15" hidden="false" customHeight="false" outlineLevel="0" collapsed="false">
      <c r="A126" s="7" t="n">
        <v>124</v>
      </c>
      <c r="B126" s="8" t="s">
        <v>123</v>
      </c>
      <c r="C126" s="7" t="s">
        <v>140</v>
      </c>
      <c r="D126" s="9" t="n">
        <v>84.5</v>
      </c>
      <c r="E126" s="7" t="n">
        <v>85.2</v>
      </c>
      <c r="F126" s="7" t="n">
        <f aca="false">ROUND(D126*0.4/1.2+E126*0.6,2)</f>
        <v>79.29</v>
      </c>
      <c r="G126" s="13"/>
    </row>
    <row r="127" customFormat="false" ht="15" hidden="false" customHeight="false" outlineLevel="0" collapsed="false">
      <c r="A127" s="7" t="n">
        <v>125</v>
      </c>
      <c r="B127" s="8" t="s">
        <v>123</v>
      </c>
      <c r="C127" s="7" t="s">
        <v>141</v>
      </c>
      <c r="D127" s="9" t="n">
        <v>83.2</v>
      </c>
      <c r="E127" s="7" t="n">
        <v>84.6</v>
      </c>
      <c r="F127" s="7" t="n">
        <f aca="false">ROUND(D127*0.4/1.2+E127*0.6,2)</f>
        <v>78.49</v>
      </c>
      <c r="G127" s="13"/>
    </row>
    <row r="128" customFormat="false" ht="15" hidden="false" customHeight="false" outlineLevel="0" collapsed="false">
      <c r="A128" s="7" t="n">
        <v>126</v>
      </c>
      <c r="B128" s="8" t="s">
        <v>123</v>
      </c>
      <c r="C128" s="7" t="s">
        <v>142</v>
      </c>
      <c r="D128" s="9" t="n">
        <v>82.8</v>
      </c>
      <c r="E128" s="7" t="n">
        <v>82.4</v>
      </c>
      <c r="F128" s="7" t="n">
        <f aca="false">ROUND(D128*0.4/1.2+E128*0.6,2)</f>
        <v>77.04</v>
      </c>
      <c r="G128" s="13"/>
    </row>
    <row r="129" customFormat="false" ht="15" hidden="false" customHeight="false" outlineLevel="0" collapsed="false">
      <c r="A129" s="7" t="n">
        <v>127</v>
      </c>
      <c r="B129" s="8" t="s">
        <v>123</v>
      </c>
      <c r="C129" s="7" t="s">
        <v>143</v>
      </c>
      <c r="D129" s="9" t="n">
        <v>82.3</v>
      </c>
      <c r="E129" s="7" t="n">
        <v>80.2</v>
      </c>
      <c r="F129" s="7" t="n">
        <f aca="false">ROUND(D129*0.4/1.2+E129*0.6,2)</f>
        <v>75.55</v>
      </c>
      <c r="G129" s="13"/>
    </row>
    <row r="130" customFormat="false" ht="15" hidden="false" customHeight="false" outlineLevel="0" collapsed="false">
      <c r="A130" s="7" t="n">
        <v>128</v>
      </c>
      <c r="B130" s="8" t="s">
        <v>123</v>
      </c>
      <c r="C130" s="7" t="s">
        <v>144</v>
      </c>
      <c r="D130" s="9" t="n">
        <v>82</v>
      </c>
      <c r="E130" s="7" t="n">
        <v>73.2</v>
      </c>
      <c r="F130" s="7" t="n">
        <f aca="false">ROUND(D130*0.4/1.2+E130*0.6,2)</f>
        <v>71.25</v>
      </c>
      <c r="G130" s="13"/>
    </row>
    <row r="131" customFormat="false" ht="15" hidden="false" customHeight="false" outlineLevel="0" collapsed="false">
      <c r="A131" s="7" t="n">
        <v>129</v>
      </c>
      <c r="B131" s="8" t="s">
        <v>123</v>
      </c>
      <c r="C131" s="7" t="s">
        <v>145</v>
      </c>
      <c r="D131" s="9" t="n">
        <v>81.6</v>
      </c>
      <c r="E131" s="7" t="n">
        <v>85.2</v>
      </c>
      <c r="F131" s="7" t="n">
        <f aca="false">ROUND(D131*0.4/1.2+E131*0.6,2)</f>
        <v>78.32</v>
      </c>
      <c r="G131" s="13"/>
    </row>
    <row r="132" customFormat="false" ht="15" hidden="false" customHeight="false" outlineLevel="0" collapsed="false">
      <c r="A132" s="7" t="n">
        <v>130</v>
      </c>
      <c r="B132" s="8" t="s">
        <v>123</v>
      </c>
      <c r="C132" s="7" t="s">
        <v>146</v>
      </c>
      <c r="D132" s="9" t="n">
        <v>81.6</v>
      </c>
      <c r="E132" s="7" t="n">
        <v>81.4</v>
      </c>
      <c r="F132" s="7" t="n">
        <f aca="false">ROUND(D132*0.4/1.2+E132*0.6,2)</f>
        <v>76.04</v>
      </c>
      <c r="G132" s="13"/>
    </row>
    <row r="133" customFormat="false" ht="15" hidden="false" customHeight="false" outlineLevel="0" collapsed="false">
      <c r="A133" s="7" t="n">
        <v>131</v>
      </c>
      <c r="B133" s="8" t="s">
        <v>123</v>
      </c>
      <c r="C133" s="7" t="s">
        <v>147</v>
      </c>
      <c r="D133" s="9" t="n">
        <v>81.5</v>
      </c>
      <c r="E133" s="7" t="n">
        <v>78.4</v>
      </c>
      <c r="F133" s="7" t="n">
        <f aca="false">ROUND(D133*0.4/1.2+E133*0.6,2)</f>
        <v>74.21</v>
      </c>
      <c r="G133" s="13"/>
    </row>
    <row r="134" customFormat="false" ht="15" hidden="false" customHeight="false" outlineLevel="0" collapsed="false">
      <c r="A134" s="7" t="n">
        <v>132</v>
      </c>
      <c r="B134" s="8" t="s">
        <v>123</v>
      </c>
      <c r="C134" s="7" t="s">
        <v>148</v>
      </c>
      <c r="D134" s="9" t="n">
        <v>80.2</v>
      </c>
      <c r="E134" s="7" t="n">
        <v>79.8</v>
      </c>
      <c r="F134" s="7" t="n">
        <f aca="false">ROUND(D134*0.4/1.2+E134*0.6,2)</f>
        <v>74.61</v>
      </c>
      <c r="G134" s="13"/>
    </row>
    <row r="135" customFormat="false" ht="15" hidden="false" customHeight="false" outlineLevel="0" collapsed="false">
      <c r="A135" s="7" t="n">
        <v>133</v>
      </c>
      <c r="B135" s="8" t="s">
        <v>123</v>
      </c>
      <c r="C135" s="7" t="s">
        <v>149</v>
      </c>
      <c r="D135" s="9" t="n">
        <v>80.1</v>
      </c>
      <c r="E135" s="7" t="n">
        <v>82</v>
      </c>
      <c r="F135" s="7" t="n">
        <f aca="false">ROUND(D135*0.4/1.2+E135*0.6,2)</f>
        <v>75.9</v>
      </c>
      <c r="G135" s="13"/>
    </row>
    <row r="136" customFormat="false" ht="15" hidden="false" customHeight="false" outlineLevel="0" collapsed="false">
      <c r="A136" s="7" t="n">
        <v>134</v>
      </c>
      <c r="B136" s="8" t="s">
        <v>150</v>
      </c>
      <c r="C136" s="7" t="s">
        <v>151</v>
      </c>
      <c r="D136" s="9" t="n">
        <v>102</v>
      </c>
      <c r="E136" s="7" t="n">
        <v>82.4</v>
      </c>
      <c r="F136" s="7" t="n">
        <f aca="false">ROUND(D136*0.4/1.2+E136*0.6,2)</f>
        <v>83.44</v>
      </c>
      <c r="G136" s="7"/>
    </row>
    <row r="137" customFormat="false" ht="15" hidden="false" customHeight="false" outlineLevel="0" collapsed="false">
      <c r="A137" s="7" t="n">
        <v>135</v>
      </c>
      <c r="B137" s="8" t="s">
        <v>150</v>
      </c>
      <c r="C137" s="7" t="s">
        <v>152</v>
      </c>
      <c r="D137" s="9" t="n">
        <v>101.2</v>
      </c>
      <c r="E137" s="7" t="n">
        <v>81.8</v>
      </c>
      <c r="F137" s="7" t="n">
        <f aca="false">ROUND(D137*0.4/1.2+E137*0.6,2)</f>
        <v>82.81</v>
      </c>
      <c r="G137" s="7"/>
    </row>
    <row r="138" customFormat="false" ht="15" hidden="false" customHeight="false" outlineLevel="0" collapsed="false">
      <c r="A138" s="7" t="n">
        <v>136</v>
      </c>
      <c r="B138" s="8" t="s">
        <v>150</v>
      </c>
      <c r="C138" s="7" t="s">
        <v>153</v>
      </c>
      <c r="D138" s="9" t="n">
        <v>100.7</v>
      </c>
      <c r="E138" s="7" t="n">
        <v>76</v>
      </c>
      <c r="F138" s="7" t="n">
        <f aca="false">ROUND(D138*0.4/1.2+E138*0.6,2)</f>
        <v>79.17</v>
      </c>
      <c r="G138" s="7"/>
    </row>
    <row r="139" customFormat="false" ht="15" hidden="false" customHeight="false" outlineLevel="0" collapsed="false">
      <c r="A139" s="7" t="n">
        <v>137</v>
      </c>
      <c r="B139" s="8" t="s">
        <v>150</v>
      </c>
      <c r="C139" s="7" t="s">
        <v>154</v>
      </c>
      <c r="D139" s="9" t="n">
        <v>95.7</v>
      </c>
      <c r="E139" s="7" t="n">
        <v>77.2</v>
      </c>
      <c r="F139" s="7" t="n">
        <f aca="false">ROUND(D139*0.4/1.2+E139*0.6,2)</f>
        <v>78.22</v>
      </c>
      <c r="G139" s="7"/>
    </row>
    <row r="140" customFormat="false" ht="15" hidden="false" customHeight="false" outlineLevel="0" collapsed="false">
      <c r="A140" s="7" t="n">
        <v>138</v>
      </c>
      <c r="B140" s="8" t="s">
        <v>150</v>
      </c>
      <c r="C140" s="7" t="s">
        <v>155</v>
      </c>
      <c r="D140" s="9" t="n">
        <v>94.6</v>
      </c>
      <c r="E140" s="7" t="n">
        <v>83.6</v>
      </c>
      <c r="F140" s="7" t="n">
        <f aca="false">ROUND(D140*0.4/1.2+E140*0.6,2)</f>
        <v>81.69</v>
      </c>
      <c r="G140" s="7"/>
    </row>
    <row r="141" customFormat="false" ht="15" hidden="false" customHeight="false" outlineLevel="0" collapsed="false">
      <c r="A141" s="7" t="n">
        <v>139</v>
      </c>
      <c r="B141" s="8" t="s">
        <v>150</v>
      </c>
      <c r="C141" s="7" t="s">
        <v>156</v>
      </c>
      <c r="D141" s="9" t="n">
        <v>93.5</v>
      </c>
      <c r="E141" s="7" t="n">
        <v>86.2</v>
      </c>
      <c r="F141" s="7" t="n">
        <f aca="false">ROUND(D141*0.4/1.2+E141*0.6,2)</f>
        <v>82.89</v>
      </c>
      <c r="G141" s="7"/>
    </row>
    <row r="142" customFormat="false" ht="15" hidden="false" customHeight="false" outlineLevel="0" collapsed="false">
      <c r="A142" s="7" t="n">
        <v>140</v>
      </c>
      <c r="B142" s="8" t="s">
        <v>150</v>
      </c>
      <c r="C142" s="7" t="s">
        <v>157</v>
      </c>
      <c r="D142" s="9" t="n">
        <v>92.1</v>
      </c>
      <c r="E142" s="7" t="n">
        <v>84.2</v>
      </c>
      <c r="F142" s="7" t="n">
        <f aca="false">ROUND(D142*0.4/1.2+E142*0.6,2)</f>
        <v>81.22</v>
      </c>
      <c r="G142" s="7"/>
    </row>
    <row r="143" customFormat="false" ht="15" hidden="false" customHeight="false" outlineLevel="0" collapsed="false">
      <c r="A143" s="7" t="n">
        <v>141</v>
      </c>
      <c r="B143" s="8" t="s">
        <v>150</v>
      </c>
      <c r="C143" s="7" t="s">
        <v>158</v>
      </c>
      <c r="D143" s="9" t="n">
        <v>91.3</v>
      </c>
      <c r="E143" s="7" t="n">
        <v>83.2</v>
      </c>
      <c r="F143" s="7" t="n">
        <f aca="false">ROUND(D143*0.4/1.2+E143*0.6,2)</f>
        <v>80.35</v>
      </c>
      <c r="G143" s="7"/>
    </row>
    <row r="144" customFormat="false" ht="15" hidden="false" customHeight="false" outlineLevel="0" collapsed="false">
      <c r="A144" s="7" t="n">
        <v>142</v>
      </c>
      <c r="B144" s="8" t="s">
        <v>150</v>
      </c>
      <c r="C144" s="7" t="s">
        <v>159</v>
      </c>
      <c r="D144" s="9" t="n">
        <v>91.1</v>
      </c>
      <c r="E144" s="7" t="n">
        <v>76.8</v>
      </c>
      <c r="F144" s="7" t="n">
        <f aca="false">ROUND(D144*0.4/1.2+E144*0.6,2)</f>
        <v>76.45</v>
      </c>
      <c r="G144" s="7"/>
    </row>
    <row r="145" customFormat="false" ht="15" hidden="false" customHeight="false" outlineLevel="0" collapsed="false">
      <c r="A145" s="7" t="n">
        <v>143</v>
      </c>
      <c r="B145" s="8" t="s">
        <v>150</v>
      </c>
      <c r="C145" s="7" t="s">
        <v>160</v>
      </c>
      <c r="D145" s="9" t="n">
        <v>89.4</v>
      </c>
      <c r="E145" s="7" t="n">
        <v>79.2</v>
      </c>
      <c r="F145" s="7" t="n">
        <f aca="false">ROUND(D145*0.4/1.2+E145*0.6,2)</f>
        <v>77.32</v>
      </c>
      <c r="G145" s="7"/>
    </row>
    <row r="146" customFormat="false" ht="15" hidden="false" customHeight="false" outlineLevel="0" collapsed="false">
      <c r="A146" s="7" t="n">
        <v>144</v>
      </c>
      <c r="B146" s="8" t="s">
        <v>150</v>
      </c>
      <c r="C146" s="7" t="s">
        <v>161</v>
      </c>
      <c r="D146" s="9" t="n">
        <v>88</v>
      </c>
      <c r="E146" s="7" t="n">
        <v>83.6</v>
      </c>
      <c r="F146" s="7" t="n">
        <f aca="false">ROUND(D146*0.4/1.2+E146*0.6,2)</f>
        <v>79.49</v>
      </c>
      <c r="G146" s="7"/>
    </row>
    <row r="147" customFormat="false" ht="15" hidden="false" customHeight="false" outlineLevel="0" collapsed="false">
      <c r="A147" s="7" t="n">
        <v>145</v>
      </c>
      <c r="B147" s="8" t="s">
        <v>150</v>
      </c>
      <c r="C147" s="7" t="s">
        <v>162</v>
      </c>
      <c r="D147" s="9" t="n">
        <v>87.9</v>
      </c>
      <c r="E147" s="7" t="n">
        <v>87.6</v>
      </c>
      <c r="F147" s="7" t="n">
        <f aca="false">ROUND(D147*0.4/1.2+E147*0.6,2)</f>
        <v>81.86</v>
      </c>
      <c r="G147" s="7"/>
    </row>
    <row r="148" customFormat="false" ht="15" hidden="false" customHeight="false" outlineLevel="0" collapsed="false">
      <c r="A148" s="7" t="n">
        <v>146</v>
      </c>
      <c r="B148" s="8" t="s">
        <v>150</v>
      </c>
      <c r="C148" s="7" t="s">
        <v>163</v>
      </c>
      <c r="D148" s="9" t="n">
        <v>87.8</v>
      </c>
      <c r="E148" s="7" t="n">
        <v>83.6</v>
      </c>
      <c r="F148" s="7" t="n">
        <f aca="false">ROUND(D148*0.4/1.2+E148*0.6,2)</f>
        <v>79.43</v>
      </c>
      <c r="G148" s="7"/>
    </row>
    <row r="149" customFormat="false" ht="15" hidden="false" customHeight="false" outlineLevel="0" collapsed="false">
      <c r="A149" s="7" t="n">
        <v>147</v>
      </c>
      <c r="B149" s="8" t="s">
        <v>150</v>
      </c>
      <c r="C149" s="7" t="s">
        <v>164</v>
      </c>
      <c r="D149" s="9" t="n">
        <v>87.2</v>
      </c>
      <c r="E149" s="7" t="n">
        <v>76.8</v>
      </c>
      <c r="F149" s="7" t="n">
        <f aca="false">ROUND(D149*0.4/1.2+E149*0.6,2)</f>
        <v>75.15</v>
      </c>
      <c r="G149" s="7"/>
    </row>
    <row r="150" customFormat="false" ht="15" hidden="false" customHeight="false" outlineLevel="0" collapsed="false">
      <c r="A150" s="7" t="n">
        <v>148</v>
      </c>
      <c r="B150" s="8" t="s">
        <v>150</v>
      </c>
      <c r="C150" s="7" t="s">
        <v>165</v>
      </c>
      <c r="D150" s="9" t="n">
        <v>87.1</v>
      </c>
      <c r="E150" s="7" t="n">
        <v>78.4</v>
      </c>
      <c r="F150" s="7" t="n">
        <f aca="false">ROUND(D150*0.4/1.2+E150*0.6,2)</f>
        <v>76.07</v>
      </c>
      <c r="G150" s="7"/>
    </row>
    <row r="151" customFormat="false" ht="15" hidden="false" customHeight="false" outlineLevel="0" collapsed="false">
      <c r="A151" s="7" t="n">
        <v>149</v>
      </c>
      <c r="B151" s="8" t="s">
        <v>150</v>
      </c>
      <c r="C151" s="7" t="s">
        <v>166</v>
      </c>
      <c r="D151" s="9" t="n">
        <v>86.5</v>
      </c>
      <c r="E151" s="7" t="n">
        <v>78.8</v>
      </c>
      <c r="F151" s="7" t="n">
        <f aca="false">ROUND(D151*0.4/1.2+E151*0.6,2)</f>
        <v>76.11</v>
      </c>
      <c r="G151" s="7"/>
    </row>
    <row r="152" customFormat="false" ht="15" hidden="false" customHeight="false" outlineLevel="0" collapsed="false">
      <c r="A152" s="7" t="n">
        <v>150</v>
      </c>
      <c r="B152" s="8" t="s">
        <v>150</v>
      </c>
      <c r="C152" s="7" t="s">
        <v>167</v>
      </c>
      <c r="D152" s="9" t="n">
        <v>86.4</v>
      </c>
      <c r="E152" s="7" t="n">
        <v>80.2</v>
      </c>
      <c r="F152" s="7" t="n">
        <f aca="false">ROUND(D152*0.4/1.2+E152*0.6,2)</f>
        <v>76.92</v>
      </c>
      <c r="G152" s="7"/>
    </row>
    <row r="153" customFormat="false" ht="15" hidden="false" customHeight="false" outlineLevel="0" collapsed="false">
      <c r="A153" s="7" t="n">
        <v>151</v>
      </c>
      <c r="B153" s="8" t="s">
        <v>150</v>
      </c>
      <c r="C153" s="7" t="s">
        <v>168</v>
      </c>
      <c r="D153" s="9" t="n">
        <v>86.1</v>
      </c>
      <c r="E153" s="7" t="n">
        <v>74.6</v>
      </c>
      <c r="F153" s="7" t="n">
        <f aca="false">ROUND(D153*0.4/1.2+E153*0.6,2)</f>
        <v>73.46</v>
      </c>
      <c r="G153" s="7"/>
    </row>
    <row r="154" customFormat="false" ht="15" hidden="false" customHeight="false" outlineLevel="0" collapsed="false">
      <c r="A154" s="7" t="n">
        <v>152</v>
      </c>
      <c r="B154" s="8" t="s">
        <v>150</v>
      </c>
      <c r="C154" s="7" t="s">
        <v>169</v>
      </c>
      <c r="D154" s="9" t="n">
        <v>85.2</v>
      </c>
      <c r="E154" s="7" t="n">
        <v>81</v>
      </c>
      <c r="F154" s="7" t="n">
        <f aca="false">ROUND(D154*0.4/1.2+E154*0.6,2)</f>
        <v>77</v>
      </c>
      <c r="G154" s="7"/>
    </row>
    <row r="155" customFormat="false" ht="15" hidden="false" customHeight="false" outlineLevel="0" collapsed="false">
      <c r="A155" s="7" t="n">
        <v>153</v>
      </c>
      <c r="B155" s="8" t="s">
        <v>150</v>
      </c>
      <c r="C155" s="7" t="s">
        <v>170</v>
      </c>
      <c r="D155" s="9" t="n">
        <v>85.2</v>
      </c>
      <c r="E155" s="7" t="n">
        <v>85</v>
      </c>
      <c r="F155" s="7" t="n">
        <f aca="false">ROUND(D155*0.4/1.2+E155*0.6,2)</f>
        <v>79.4</v>
      </c>
      <c r="G155" s="7"/>
    </row>
    <row r="156" customFormat="false" ht="15" hidden="false" customHeight="false" outlineLevel="0" collapsed="false">
      <c r="A156" s="7" t="n">
        <v>154</v>
      </c>
      <c r="B156" s="8" t="s">
        <v>150</v>
      </c>
      <c r="C156" s="7" t="s">
        <v>171</v>
      </c>
      <c r="D156" s="9" t="n">
        <v>85.2</v>
      </c>
      <c r="E156" s="7" t="n">
        <v>82</v>
      </c>
      <c r="F156" s="7" t="n">
        <f aca="false">ROUND(D156*0.4/1.2+E156*0.6,2)</f>
        <v>77.6</v>
      </c>
      <c r="G156" s="7"/>
    </row>
    <row r="157" customFormat="false" ht="15" hidden="false" customHeight="false" outlineLevel="0" collapsed="false">
      <c r="A157" s="7" t="n">
        <v>155</v>
      </c>
      <c r="B157" s="8" t="s">
        <v>150</v>
      </c>
      <c r="C157" s="7" t="s">
        <v>172</v>
      </c>
      <c r="D157" s="9" t="n">
        <v>84.4</v>
      </c>
      <c r="E157" s="7" t="n">
        <v>77.6</v>
      </c>
      <c r="F157" s="7" t="n">
        <f aca="false">ROUND(D157*0.4/1.2+E157*0.6,2)</f>
        <v>74.69</v>
      </c>
      <c r="G157" s="7"/>
    </row>
    <row r="158" customFormat="false" ht="15" hidden="false" customHeight="false" outlineLevel="0" collapsed="false">
      <c r="A158" s="7" t="n">
        <v>156</v>
      </c>
      <c r="B158" s="8" t="s">
        <v>150</v>
      </c>
      <c r="C158" s="7" t="s">
        <v>173</v>
      </c>
      <c r="D158" s="9" t="n">
        <v>84.1</v>
      </c>
      <c r="E158" s="7" t="n">
        <v>82.4</v>
      </c>
      <c r="F158" s="7" t="n">
        <f aca="false">ROUND(D158*0.4/1.2+E158*0.6,2)</f>
        <v>77.47</v>
      </c>
      <c r="G158" s="7"/>
    </row>
    <row r="159" customFormat="false" ht="15" hidden="false" customHeight="false" outlineLevel="0" collapsed="false">
      <c r="A159" s="7" t="n">
        <v>157</v>
      </c>
      <c r="B159" s="8" t="s">
        <v>150</v>
      </c>
      <c r="C159" s="7" t="s">
        <v>174</v>
      </c>
      <c r="D159" s="9" t="n">
        <v>82.3</v>
      </c>
      <c r="E159" s="7" t="n">
        <v>86.2</v>
      </c>
      <c r="F159" s="7" t="n">
        <f aca="false">ROUND(D159*0.4/1.2+E159*0.6,2)</f>
        <v>79.15</v>
      </c>
      <c r="G159" s="7"/>
    </row>
    <row r="160" customFormat="false" ht="15" hidden="false" customHeight="false" outlineLevel="0" collapsed="false">
      <c r="A160" s="7" t="n">
        <v>158</v>
      </c>
      <c r="B160" s="8" t="s">
        <v>150</v>
      </c>
      <c r="C160" s="7" t="s">
        <v>175</v>
      </c>
      <c r="D160" s="9" t="n">
        <v>81.5</v>
      </c>
      <c r="E160" s="7" t="n">
        <v>85</v>
      </c>
      <c r="F160" s="7" t="n">
        <f aca="false">ROUND(D160*0.4/1.2+E160*0.6,2)</f>
        <v>78.17</v>
      </c>
      <c r="G160" s="7"/>
    </row>
    <row r="161" customFormat="false" ht="15" hidden="false" customHeight="false" outlineLevel="0" collapsed="false">
      <c r="A161" s="7" t="n">
        <v>159</v>
      </c>
      <c r="B161" s="8" t="s">
        <v>150</v>
      </c>
      <c r="C161" s="7" t="s">
        <v>176</v>
      </c>
      <c r="D161" s="9" t="n">
        <v>79</v>
      </c>
      <c r="E161" s="7" t="n">
        <v>76.2</v>
      </c>
      <c r="F161" s="7" t="n">
        <f aca="false">ROUND(D161*0.4/1.2+E161*0.6,2)</f>
        <v>72.05</v>
      </c>
      <c r="G161" s="7"/>
    </row>
    <row r="162" customFormat="false" ht="15" hidden="false" customHeight="false" outlineLevel="0" collapsed="false">
      <c r="A162" s="7" t="n">
        <v>160</v>
      </c>
      <c r="B162" s="8" t="s">
        <v>177</v>
      </c>
      <c r="C162" s="7" t="s">
        <v>178</v>
      </c>
      <c r="D162" s="9" t="n">
        <v>98.3</v>
      </c>
      <c r="E162" s="7" t="n">
        <v>79.6</v>
      </c>
      <c r="F162" s="7" t="n">
        <f aca="false">ROUND(D162*0.4/1.2+E162*0.6,2)</f>
        <v>80.53</v>
      </c>
      <c r="G162" s="7"/>
    </row>
    <row r="163" customFormat="false" ht="15" hidden="false" customHeight="false" outlineLevel="0" collapsed="false">
      <c r="A163" s="7" t="n">
        <v>161</v>
      </c>
      <c r="B163" s="8" t="s">
        <v>177</v>
      </c>
      <c r="C163" s="7" t="s">
        <v>179</v>
      </c>
      <c r="D163" s="9" t="n">
        <v>97.5</v>
      </c>
      <c r="E163" s="7" t="n">
        <v>81.4</v>
      </c>
      <c r="F163" s="7" t="n">
        <f aca="false">ROUND(D163*0.4/1.2+E163*0.6,2)</f>
        <v>81.34</v>
      </c>
      <c r="G163" s="7"/>
    </row>
    <row r="164" customFormat="false" ht="15" hidden="false" customHeight="false" outlineLevel="0" collapsed="false">
      <c r="A164" s="7" t="n">
        <v>162</v>
      </c>
      <c r="B164" s="8" t="s">
        <v>177</v>
      </c>
      <c r="C164" s="7" t="s">
        <v>180</v>
      </c>
      <c r="D164" s="9" t="n">
        <v>96.8</v>
      </c>
      <c r="E164" s="7" t="n">
        <v>81.6</v>
      </c>
      <c r="F164" s="7" t="n">
        <f aca="false">ROUND(D164*0.4/1.2+E164*0.6,2)</f>
        <v>81.23</v>
      </c>
      <c r="G164" s="7"/>
    </row>
    <row r="165" customFormat="false" ht="15" hidden="false" customHeight="false" outlineLevel="0" collapsed="false">
      <c r="A165" s="7" t="n">
        <v>163</v>
      </c>
      <c r="B165" s="8" t="s">
        <v>177</v>
      </c>
      <c r="C165" s="7" t="s">
        <v>181</v>
      </c>
      <c r="D165" s="9" t="n">
        <v>91.3</v>
      </c>
      <c r="E165" s="7" t="n">
        <v>81.4</v>
      </c>
      <c r="F165" s="7" t="n">
        <f aca="false">ROUND(D165*0.4/1.2+E165*0.6,2)</f>
        <v>79.27</v>
      </c>
      <c r="G165" s="7"/>
    </row>
    <row r="166" customFormat="false" ht="15" hidden="false" customHeight="false" outlineLevel="0" collapsed="false">
      <c r="A166" s="7" t="n">
        <v>164</v>
      </c>
      <c r="B166" s="8" t="s">
        <v>177</v>
      </c>
      <c r="C166" s="7" t="s">
        <v>182</v>
      </c>
      <c r="D166" s="9" t="n">
        <v>91</v>
      </c>
      <c r="E166" s="7" t="n">
        <v>80</v>
      </c>
      <c r="F166" s="7" t="n">
        <f aca="false">ROUND(D166*0.4/1.2+E166*0.6,2)</f>
        <v>78.33</v>
      </c>
      <c r="G166" s="7"/>
    </row>
    <row r="167" customFormat="false" ht="15" hidden="false" customHeight="false" outlineLevel="0" collapsed="false">
      <c r="A167" s="7" t="n">
        <v>165</v>
      </c>
      <c r="B167" s="8" t="s">
        <v>177</v>
      </c>
      <c r="C167" s="7" t="s">
        <v>183</v>
      </c>
      <c r="D167" s="9" t="n">
        <v>88.9</v>
      </c>
      <c r="E167" s="7" t="n">
        <v>78.6</v>
      </c>
      <c r="F167" s="7" t="n">
        <f aca="false">ROUND(D167*0.4/1.2+E167*0.6,2)</f>
        <v>76.79</v>
      </c>
      <c r="G167" s="7"/>
    </row>
    <row r="168" customFormat="false" ht="15" hidden="false" customHeight="false" outlineLevel="0" collapsed="false">
      <c r="A168" s="7" t="n">
        <v>166</v>
      </c>
      <c r="B168" s="8" t="s">
        <v>177</v>
      </c>
      <c r="C168" s="7" t="s">
        <v>184</v>
      </c>
      <c r="D168" s="9" t="n">
        <v>86.5</v>
      </c>
      <c r="E168" s="7" t="n">
        <v>84</v>
      </c>
      <c r="F168" s="7" t="n">
        <f aca="false">ROUND(D168*0.4/1.2+E168*0.6,2)</f>
        <v>79.23</v>
      </c>
      <c r="G168" s="7"/>
    </row>
    <row r="169" customFormat="false" ht="15" hidden="false" customHeight="false" outlineLevel="0" collapsed="false">
      <c r="A169" s="7" t="n">
        <v>167</v>
      </c>
      <c r="B169" s="8" t="s">
        <v>177</v>
      </c>
      <c r="C169" s="7" t="s">
        <v>185</v>
      </c>
      <c r="D169" s="9" t="n">
        <v>85.3</v>
      </c>
      <c r="E169" s="7" t="n">
        <v>79.8</v>
      </c>
      <c r="F169" s="7" t="n">
        <f aca="false">ROUND(D169*0.4/1.2+E169*0.6,2)</f>
        <v>76.31</v>
      </c>
      <c r="G169" s="7"/>
    </row>
    <row r="170" customFormat="false" ht="15" hidden="false" customHeight="false" outlineLevel="0" collapsed="false">
      <c r="A170" s="7" t="n">
        <v>168</v>
      </c>
      <c r="B170" s="8" t="s">
        <v>177</v>
      </c>
      <c r="C170" s="7" t="s">
        <v>186</v>
      </c>
      <c r="D170" s="9" t="n">
        <v>84.8</v>
      </c>
      <c r="E170" s="7" t="n">
        <v>76.4</v>
      </c>
      <c r="F170" s="7" t="n">
        <f aca="false">ROUND(D170*0.4/1.2+E170*0.6,2)</f>
        <v>74.11</v>
      </c>
      <c r="G170" s="7"/>
    </row>
    <row r="171" customFormat="false" ht="15" hidden="false" customHeight="false" outlineLevel="0" collapsed="false">
      <c r="A171" s="7" t="n">
        <v>169</v>
      </c>
      <c r="B171" s="8" t="s">
        <v>177</v>
      </c>
      <c r="C171" s="7" t="s">
        <v>187</v>
      </c>
      <c r="D171" s="9" t="n">
        <v>84.5</v>
      </c>
      <c r="E171" s="7" t="n">
        <v>78.6</v>
      </c>
      <c r="F171" s="7" t="n">
        <f aca="false">ROUND(D171*0.4/1.2+E171*0.6,2)</f>
        <v>75.33</v>
      </c>
      <c r="G171" s="7"/>
    </row>
    <row r="172" customFormat="false" ht="15" hidden="false" customHeight="false" outlineLevel="0" collapsed="false">
      <c r="A172" s="7" t="n">
        <v>170</v>
      </c>
      <c r="B172" s="8" t="s">
        <v>177</v>
      </c>
      <c r="C172" s="7" t="s">
        <v>188</v>
      </c>
      <c r="D172" s="9" t="n">
        <v>84</v>
      </c>
      <c r="E172" s="7" t="n">
        <v>83.6</v>
      </c>
      <c r="F172" s="7" t="n">
        <f aca="false">ROUND(D172*0.4/1.2+E172*0.6,2)</f>
        <v>78.16</v>
      </c>
      <c r="G172" s="7"/>
    </row>
    <row r="173" customFormat="false" ht="15" hidden="false" customHeight="false" outlineLevel="0" collapsed="false">
      <c r="A173" s="7" t="n">
        <v>171</v>
      </c>
      <c r="B173" s="8" t="s">
        <v>177</v>
      </c>
      <c r="C173" s="7" t="s">
        <v>189</v>
      </c>
      <c r="D173" s="9" t="n">
        <v>83.5</v>
      </c>
      <c r="E173" s="7" t="n">
        <v>0</v>
      </c>
      <c r="F173" s="7" t="n">
        <f aca="false">ROUND(D173*0.4/1.2+E173*0.6,2)</f>
        <v>27.83</v>
      </c>
      <c r="G173" s="8" t="s">
        <v>53</v>
      </c>
    </row>
    <row r="174" customFormat="false" ht="15" hidden="false" customHeight="false" outlineLevel="0" collapsed="false">
      <c r="A174" s="7" t="n">
        <v>172</v>
      </c>
      <c r="B174" s="8" t="s">
        <v>177</v>
      </c>
      <c r="C174" s="7" t="s">
        <v>190</v>
      </c>
      <c r="D174" s="9" t="n">
        <v>82.8</v>
      </c>
      <c r="E174" s="7" t="n">
        <v>82.4</v>
      </c>
      <c r="F174" s="7" t="n">
        <f aca="false">ROUND(D174*0.4/1.2+E174*0.6,2)</f>
        <v>77.04</v>
      </c>
      <c r="G174" s="7"/>
    </row>
    <row r="175" customFormat="false" ht="15" hidden="false" customHeight="false" outlineLevel="0" collapsed="false">
      <c r="A175" s="7" t="n">
        <v>173</v>
      </c>
      <c r="B175" s="8" t="s">
        <v>177</v>
      </c>
      <c r="C175" s="7" t="s">
        <v>191</v>
      </c>
      <c r="D175" s="9" t="n">
        <v>82.7</v>
      </c>
      <c r="E175" s="7" t="n">
        <v>83</v>
      </c>
      <c r="F175" s="7" t="n">
        <f aca="false">ROUND(D175*0.4/1.2+E175*0.6,2)</f>
        <v>77.37</v>
      </c>
      <c r="G175" s="7"/>
    </row>
    <row r="176" customFormat="false" ht="15" hidden="false" customHeight="false" outlineLevel="0" collapsed="false">
      <c r="A176" s="7" t="n">
        <v>174</v>
      </c>
      <c r="B176" s="8" t="s">
        <v>177</v>
      </c>
      <c r="C176" s="7" t="s">
        <v>192</v>
      </c>
      <c r="D176" s="9" t="n">
        <v>82.6</v>
      </c>
      <c r="E176" s="7" t="n">
        <v>82.6</v>
      </c>
      <c r="F176" s="7" t="n">
        <f aca="false">ROUND(D176*0.4/1.2+E176*0.6,2)</f>
        <v>77.09</v>
      </c>
      <c r="G176" s="7"/>
    </row>
    <row r="177" customFormat="false" ht="15" hidden="false" customHeight="false" outlineLevel="0" collapsed="false">
      <c r="A177" s="7" t="n">
        <v>175</v>
      </c>
      <c r="B177" s="8" t="s">
        <v>177</v>
      </c>
      <c r="C177" s="7" t="s">
        <v>193</v>
      </c>
      <c r="D177" s="9" t="n">
        <v>82.5</v>
      </c>
      <c r="E177" s="7" t="n">
        <v>78.8</v>
      </c>
      <c r="F177" s="7" t="n">
        <f aca="false">ROUND(D177*0.4/1.2+E177*0.6,2)</f>
        <v>74.78</v>
      </c>
      <c r="G177" s="7"/>
    </row>
    <row r="178" customFormat="false" ht="15" hidden="false" customHeight="false" outlineLevel="0" collapsed="false">
      <c r="A178" s="7" t="n">
        <v>176</v>
      </c>
      <c r="B178" s="8" t="s">
        <v>177</v>
      </c>
      <c r="C178" s="7" t="s">
        <v>194</v>
      </c>
      <c r="D178" s="9" t="n">
        <v>81.8</v>
      </c>
      <c r="E178" s="7" t="n">
        <v>84.6</v>
      </c>
      <c r="F178" s="7" t="n">
        <f aca="false">ROUND(D178*0.4/1.2+E178*0.6,2)</f>
        <v>78.03</v>
      </c>
      <c r="G178" s="7"/>
    </row>
    <row r="179" customFormat="false" ht="15" hidden="false" customHeight="false" outlineLevel="0" collapsed="false">
      <c r="A179" s="7" t="n">
        <v>177</v>
      </c>
      <c r="B179" s="8" t="s">
        <v>177</v>
      </c>
      <c r="C179" s="7" t="s">
        <v>195</v>
      </c>
      <c r="D179" s="9" t="n">
        <v>81.3</v>
      </c>
      <c r="E179" s="7" t="n">
        <v>80.2</v>
      </c>
      <c r="F179" s="7" t="n">
        <f aca="false">ROUND(D179*0.4/1.2+E179*0.6,2)</f>
        <v>75.22</v>
      </c>
      <c r="G179" s="7"/>
    </row>
    <row r="180" customFormat="false" ht="15" hidden="false" customHeight="false" outlineLevel="0" collapsed="false">
      <c r="A180" s="7" t="n">
        <v>178</v>
      </c>
      <c r="B180" s="8" t="s">
        <v>177</v>
      </c>
      <c r="C180" s="7" t="s">
        <v>196</v>
      </c>
      <c r="D180" s="9" t="n">
        <v>81.3</v>
      </c>
      <c r="E180" s="7" t="n">
        <v>75.4</v>
      </c>
      <c r="F180" s="7" t="n">
        <f aca="false">ROUND(D180*0.4/1.2+E180*0.6,2)</f>
        <v>72.34</v>
      </c>
      <c r="G180" s="7"/>
    </row>
    <row r="181" customFormat="false" ht="15" hidden="false" customHeight="false" outlineLevel="0" collapsed="false">
      <c r="A181" s="7" t="n">
        <v>179</v>
      </c>
      <c r="B181" s="8" t="s">
        <v>177</v>
      </c>
      <c r="C181" s="7" t="s">
        <v>197</v>
      </c>
      <c r="D181" s="9" t="n">
        <v>81.2</v>
      </c>
      <c r="E181" s="7" t="n">
        <v>83.8</v>
      </c>
      <c r="F181" s="7" t="n">
        <f aca="false">ROUND(D181*0.4/1.2+E181*0.6,2)</f>
        <v>77.35</v>
      </c>
      <c r="G181" s="7"/>
    </row>
    <row r="182" customFormat="false" ht="15" hidden="false" customHeight="false" outlineLevel="0" collapsed="false">
      <c r="A182" s="7" t="n">
        <v>180</v>
      </c>
      <c r="B182" s="8" t="s">
        <v>177</v>
      </c>
      <c r="C182" s="7" t="s">
        <v>198</v>
      </c>
      <c r="D182" s="9" t="n">
        <v>81.1</v>
      </c>
      <c r="E182" s="7" t="n">
        <v>79</v>
      </c>
      <c r="F182" s="7" t="n">
        <f aca="false">ROUND(D182*0.4/1.2+E182*0.6,2)</f>
        <v>74.43</v>
      </c>
      <c r="G182" s="7"/>
    </row>
    <row r="183" customFormat="false" ht="15" hidden="false" customHeight="false" outlineLevel="0" collapsed="false">
      <c r="A183" s="7" t="n">
        <v>181</v>
      </c>
      <c r="B183" s="8" t="s">
        <v>177</v>
      </c>
      <c r="C183" s="7" t="s">
        <v>199</v>
      </c>
      <c r="D183" s="9" t="n">
        <v>80.8</v>
      </c>
      <c r="E183" s="7" t="n">
        <v>84</v>
      </c>
      <c r="F183" s="7" t="n">
        <f aca="false">ROUND(D183*0.4/1.2+E183*0.6,2)</f>
        <v>77.33</v>
      </c>
      <c r="G183" s="7"/>
    </row>
    <row r="184" customFormat="false" ht="15" hidden="false" customHeight="false" outlineLevel="0" collapsed="false">
      <c r="A184" s="7" t="n">
        <v>182</v>
      </c>
      <c r="B184" s="8" t="s">
        <v>177</v>
      </c>
      <c r="C184" s="7" t="s">
        <v>200</v>
      </c>
      <c r="D184" s="9" t="n">
        <v>79.4</v>
      </c>
      <c r="E184" s="7" t="n">
        <v>75.8</v>
      </c>
      <c r="F184" s="7" t="n">
        <f aca="false">ROUND(D184*0.4/1.2+E184*0.6,2)</f>
        <v>71.95</v>
      </c>
      <c r="G184" s="7"/>
    </row>
    <row r="185" customFormat="false" ht="15" hidden="false" customHeight="false" outlineLevel="0" collapsed="false">
      <c r="A185" s="7" t="n">
        <v>183</v>
      </c>
      <c r="B185" s="8" t="s">
        <v>177</v>
      </c>
      <c r="C185" s="7" t="s">
        <v>201</v>
      </c>
      <c r="D185" s="9" t="n">
        <v>78.5</v>
      </c>
      <c r="E185" s="7" t="n">
        <v>84.4</v>
      </c>
      <c r="F185" s="7" t="n">
        <f aca="false">ROUND(D185*0.4/1.2+E185*0.6,2)</f>
        <v>76.81</v>
      </c>
      <c r="G185" s="7"/>
    </row>
    <row r="186" customFormat="false" ht="15" hidden="false" customHeight="false" outlineLevel="0" collapsed="false">
      <c r="A186" s="7" t="n">
        <v>184</v>
      </c>
      <c r="B186" s="8" t="s">
        <v>202</v>
      </c>
      <c r="C186" s="7" t="s">
        <v>203</v>
      </c>
      <c r="D186" s="9" t="n">
        <v>94.8</v>
      </c>
      <c r="E186" s="7" t="n">
        <v>79.4</v>
      </c>
      <c r="F186" s="7" t="n">
        <f aca="false">ROUND(D186*0.4/1.2+E186*0.6,2)</f>
        <v>79.24</v>
      </c>
      <c r="G186" s="7"/>
    </row>
    <row r="187" customFormat="false" ht="15" hidden="false" customHeight="false" outlineLevel="0" collapsed="false">
      <c r="A187" s="7" t="n">
        <v>185</v>
      </c>
      <c r="B187" s="8" t="s">
        <v>202</v>
      </c>
      <c r="C187" s="7" t="s">
        <v>204</v>
      </c>
      <c r="D187" s="9" t="n">
        <v>92.7</v>
      </c>
      <c r="E187" s="7" t="n">
        <v>81</v>
      </c>
      <c r="F187" s="7" t="n">
        <f aca="false">ROUND(D187*0.4/1.2+E187*0.6,2)</f>
        <v>79.5</v>
      </c>
      <c r="G187" s="7"/>
    </row>
    <row r="188" customFormat="false" ht="15" hidden="false" customHeight="false" outlineLevel="0" collapsed="false">
      <c r="A188" s="7" t="n">
        <v>186</v>
      </c>
      <c r="B188" s="8" t="s">
        <v>202</v>
      </c>
      <c r="C188" s="7" t="s">
        <v>205</v>
      </c>
      <c r="D188" s="9" t="n">
        <v>90.4</v>
      </c>
      <c r="E188" s="7" t="n">
        <v>78</v>
      </c>
      <c r="F188" s="7" t="n">
        <f aca="false">ROUND(D188*0.4/1.2+E188*0.6,2)</f>
        <v>76.93</v>
      </c>
      <c r="G188" s="7"/>
    </row>
    <row r="189" customFormat="false" ht="15" hidden="false" customHeight="false" outlineLevel="0" collapsed="false">
      <c r="A189" s="7" t="n">
        <v>187</v>
      </c>
      <c r="B189" s="8" t="s">
        <v>202</v>
      </c>
      <c r="C189" s="7" t="s">
        <v>206</v>
      </c>
      <c r="D189" s="9" t="n">
        <v>90.4</v>
      </c>
      <c r="E189" s="7" t="n">
        <v>85.2</v>
      </c>
      <c r="F189" s="7" t="n">
        <f aca="false">ROUND(D189*0.4/1.2+E189*0.6,2)</f>
        <v>81.25</v>
      </c>
      <c r="G189" s="7"/>
    </row>
    <row r="190" customFormat="false" ht="15" hidden="false" customHeight="false" outlineLevel="0" collapsed="false">
      <c r="A190" s="7" t="n">
        <v>188</v>
      </c>
      <c r="B190" s="8" t="s">
        <v>202</v>
      </c>
      <c r="C190" s="7" t="s">
        <v>207</v>
      </c>
      <c r="D190" s="9" t="n">
        <v>87.5</v>
      </c>
      <c r="E190" s="7" t="n">
        <v>78</v>
      </c>
      <c r="F190" s="7" t="n">
        <f aca="false">ROUND(D190*0.4/1.2+E190*0.6,2)</f>
        <v>75.97</v>
      </c>
      <c r="G190" s="7"/>
    </row>
    <row r="191" customFormat="false" ht="15" hidden="false" customHeight="false" outlineLevel="0" collapsed="false">
      <c r="A191" s="7" t="n">
        <v>189</v>
      </c>
      <c r="B191" s="8" t="s">
        <v>202</v>
      </c>
      <c r="C191" s="7" t="s">
        <v>208</v>
      </c>
      <c r="D191" s="9" t="n">
        <v>87.3</v>
      </c>
      <c r="E191" s="7" t="n">
        <v>78</v>
      </c>
      <c r="F191" s="7" t="n">
        <f aca="false">ROUND(D191*0.4/1.2+E191*0.6,2)</f>
        <v>75.9</v>
      </c>
      <c r="G191" s="7"/>
    </row>
    <row r="192" customFormat="false" ht="15" hidden="false" customHeight="false" outlineLevel="0" collapsed="false">
      <c r="A192" s="7" t="n">
        <v>190</v>
      </c>
      <c r="B192" s="8" t="s">
        <v>202</v>
      </c>
      <c r="C192" s="7" t="s">
        <v>209</v>
      </c>
      <c r="D192" s="9" t="n">
        <v>87.3</v>
      </c>
      <c r="E192" s="7" t="n">
        <v>81.8</v>
      </c>
      <c r="F192" s="7" t="n">
        <f aca="false">ROUND(D192*0.4/1.2+E192*0.6,2)</f>
        <v>78.18</v>
      </c>
      <c r="G192" s="7"/>
    </row>
    <row r="193" customFormat="false" ht="15" hidden="false" customHeight="false" outlineLevel="0" collapsed="false">
      <c r="A193" s="7" t="n">
        <v>191</v>
      </c>
      <c r="B193" s="8" t="s">
        <v>202</v>
      </c>
      <c r="C193" s="7" t="s">
        <v>210</v>
      </c>
      <c r="D193" s="9" t="n">
        <v>86.5</v>
      </c>
      <c r="E193" s="7" t="n">
        <v>83</v>
      </c>
      <c r="F193" s="7" t="n">
        <f aca="false">ROUND(D193*0.4/1.2+E193*0.6,2)</f>
        <v>78.63</v>
      </c>
      <c r="G193" s="7"/>
    </row>
    <row r="194" customFormat="false" ht="15" hidden="false" customHeight="false" outlineLevel="0" collapsed="false">
      <c r="A194" s="7" t="n">
        <v>192</v>
      </c>
      <c r="B194" s="8" t="s">
        <v>202</v>
      </c>
      <c r="C194" s="7" t="s">
        <v>211</v>
      </c>
      <c r="D194" s="9" t="n">
        <v>86.3</v>
      </c>
      <c r="E194" s="7" t="n">
        <v>78.2</v>
      </c>
      <c r="F194" s="7" t="n">
        <f aca="false">ROUND(D194*0.4/1.2+E194*0.6,2)</f>
        <v>75.69</v>
      </c>
      <c r="G194" s="7"/>
    </row>
    <row r="195" customFormat="false" ht="15" hidden="false" customHeight="false" outlineLevel="0" collapsed="false">
      <c r="A195" s="7" t="n">
        <v>193</v>
      </c>
      <c r="B195" s="8" t="s">
        <v>202</v>
      </c>
      <c r="C195" s="7" t="s">
        <v>212</v>
      </c>
      <c r="D195" s="9" t="n">
        <v>85.4</v>
      </c>
      <c r="E195" s="7" t="n">
        <v>82.2</v>
      </c>
      <c r="F195" s="7" t="n">
        <f aca="false">ROUND(D195*0.4/1.2+E195*0.6,2)</f>
        <v>77.79</v>
      </c>
      <c r="G195" s="7"/>
    </row>
    <row r="196" customFormat="false" ht="15" hidden="false" customHeight="false" outlineLevel="0" collapsed="false">
      <c r="A196" s="7" t="n">
        <v>194</v>
      </c>
      <c r="B196" s="8" t="s">
        <v>202</v>
      </c>
      <c r="C196" s="7" t="s">
        <v>213</v>
      </c>
      <c r="D196" s="9" t="n">
        <v>85.3</v>
      </c>
      <c r="E196" s="7" t="n">
        <v>76.8</v>
      </c>
      <c r="F196" s="7" t="n">
        <f aca="false">ROUND(D196*0.4/1.2+E196*0.6,2)</f>
        <v>74.51</v>
      </c>
      <c r="G196" s="7"/>
    </row>
    <row r="197" customFormat="false" ht="15" hidden="false" customHeight="false" outlineLevel="0" collapsed="false">
      <c r="A197" s="7" t="n">
        <v>195</v>
      </c>
      <c r="B197" s="8" t="s">
        <v>202</v>
      </c>
      <c r="C197" s="7" t="s">
        <v>214</v>
      </c>
      <c r="D197" s="9" t="n">
        <v>85.1</v>
      </c>
      <c r="E197" s="7" t="n">
        <v>78.6</v>
      </c>
      <c r="F197" s="7" t="n">
        <f aca="false">ROUND(D197*0.4/1.2+E197*0.6,2)</f>
        <v>75.53</v>
      </c>
      <c r="G197" s="7"/>
    </row>
    <row r="198" customFormat="false" ht="15" hidden="false" customHeight="false" outlineLevel="0" collapsed="false">
      <c r="A198" s="7" t="n">
        <v>196</v>
      </c>
      <c r="B198" s="8" t="s">
        <v>202</v>
      </c>
      <c r="C198" s="7" t="s">
        <v>215</v>
      </c>
      <c r="D198" s="9" t="n">
        <v>84.1</v>
      </c>
      <c r="E198" s="7" t="n">
        <v>85.8</v>
      </c>
      <c r="F198" s="7" t="n">
        <f aca="false">ROUND(D198*0.4/1.2+E198*0.6,2)</f>
        <v>79.51</v>
      </c>
      <c r="G198" s="7"/>
    </row>
    <row r="199" customFormat="false" ht="15" hidden="false" customHeight="false" outlineLevel="0" collapsed="false">
      <c r="A199" s="7" t="n">
        <v>197</v>
      </c>
      <c r="B199" s="8" t="s">
        <v>202</v>
      </c>
      <c r="C199" s="7" t="s">
        <v>216</v>
      </c>
      <c r="D199" s="9" t="n">
        <v>83.9</v>
      </c>
      <c r="E199" s="7" t="n">
        <v>81.4</v>
      </c>
      <c r="F199" s="7" t="n">
        <f aca="false">ROUND(D199*0.4/1.2+E199*0.6,2)</f>
        <v>76.81</v>
      </c>
      <c r="G199" s="7"/>
    </row>
    <row r="200" customFormat="false" ht="15" hidden="false" customHeight="false" outlineLevel="0" collapsed="false">
      <c r="A200" s="7" t="n">
        <v>198</v>
      </c>
      <c r="B200" s="8" t="s">
        <v>202</v>
      </c>
      <c r="C200" s="7" t="s">
        <v>217</v>
      </c>
      <c r="D200" s="9" t="n">
        <v>82.8</v>
      </c>
      <c r="E200" s="7" t="n">
        <v>76</v>
      </c>
      <c r="F200" s="7" t="n">
        <f aca="false">ROUND(D200*0.4/1.2+E200*0.6,2)</f>
        <v>73.2</v>
      </c>
      <c r="G200" s="7"/>
    </row>
    <row r="201" customFormat="false" ht="15" hidden="false" customHeight="false" outlineLevel="0" collapsed="false">
      <c r="A201" s="7" t="n">
        <v>199</v>
      </c>
      <c r="B201" s="8" t="s">
        <v>202</v>
      </c>
      <c r="C201" s="7" t="s">
        <v>218</v>
      </c>
      <c r="D201" s="9" t="n">
        <v>82.5</v>
      </c>
      <c r="E201" s="7" t="n">
        <v>83.2</v>
      </c>
      <c r="F201" s="7" t="n">
        <f aca="false">ROUND(D201*0.4/1.2+E201*0.6,2)</f>
        <v>77.42</v>
      </c>
      <c r="G201" s="7"/>
    </row>
    <row r="202" customFormat="false" ht="15" hidden="false" customHeight="false" outlineLevel="0" collapsed="false">
      <c r="A202" s="7" t="n">
        <v>200</v>
      </c>
      <c r="B202" s="8" t="s">
        <v>202</v>
      </c>
      <c r="C202" s="7" t="s">
        <v>219</v>
      </c>
      <c r="D202" s="9" t="n">
        <v>81.7</v>
      </c>
      <c r="E202" s="7" t="n">
        <v>0</v>
      </c>
      <c r="F202" s="7" t="n">
        <f aca="false">ROUND(D202*0.4/1.2+E202*0.6,2)</f>
        <v>27.23</v>
      </c>
      <c r="G202" s="8" t="s">
        <v>53</v>
      </c>
    </row>
    <row r="203" customFormat="false" ht="15" hidden="false" customHeight="false" outlineLevel="0" collapsed="false">
      <c r="A203" s="7" t="n">
        <v>201</v>
      </c>
      <c r="B203" s="8" t="s">
        <v>202</v>
      </c>
      <c r="C203" s="7" t="s">
        <v>220</v>
      </c>
      <c r="D203" s="9" t="n">
        <v>81.5</v>
      </c>
      <c r="E203" s="7" t="n">
        <v>76.8</v>
      </c>
      <c r="F203" s="7" t="n">
        <f aca="false">ROUND(D203*0.4/1.2+E203*0.6,2)</f>
        <v>73.25</v>
      </c>
      <c r="G203" s="7"/>
    </row>
    <row r="204" customFormat="false" ht="15" hidden="false" customHeight="false" outlineLevel="0" collapsed="false">
      <c r="A204" s="7" t="n">
        <v>202</v>
      </c>
      <c r="B204" s="8" t="s">
        <v>221</v>
      </c>
      <c r="C204" s="7" t="s">
        <v>222</v>
      </c>
      <c r="D204" s="9" t="n">
        <v>94.3</v>
      </c>
      <c r="E204" s="7" t="n">
        <v>80.6</v>
      </c>
      <c r="F204" s="7" t="n">
        <f aca="false">ROUND(D204*0.4/1.2+E204*0.6,2)</f>
        <v>79.79</v>
      </c>
      <c r="G204" s="7"/>
    </row>
    <row r="205" customFormat="false" ht="15" hidden="false" customHeight="false" outlineLevel="0" collapsed="false">
      <c r="A205" s="7" t="n">
        <v>203</v>
      </c>
      <c r="B205" s="8" t="s">
        <v>221</v>
      </c>
      <c r="C205" s="7" t="s">
        <v>223</v>
      </c>
      <c r="D205" s="9" t="n">
        <v>93.4</v>
      </c>
      <c r="E205" s="7" t="n">
        <v>77.8</v>
      </c>
      <c r="F205" s="7" t="n">
        <f aca="false">ROUND(D205*0.4/1.2+E205*0.6,2)</f>
        <v>77.81</v>
      </c>
      <c r="G205" s="7"/>
    </row>
    <row r="206" customFormat="false" ht="15" hidden="false" customHeight="false" outlineLevel="0" collapsed="false">
      <c r="A206" s="7" t="n">
        <v>204</v>
      </c>
      <c r="B206" s="8" t="s">
        <v>221</v>
      </c>
      <c r="C206" s="7" t="s">
        <v>224</v>
      </c>
      <c r="D206" s="9" t="n">
        <v>92.6</v>
      </c>
      <c r="E206" s="7" t="n">
        <v>82.8</v>
      </c>
      <c r="F206" s="7" t="n">
        <f aca="false">ROUND(D206*0.4/1.2+E206*0.6,2)</f>
        <v>80.55</v>
      </c>
      <c r="G206" s="7"/>
    </row>
    <row r="207" customFormat="false" ht="15" hidden="false" customHeight="false" outlineLevel="0" collapsed="false">
      <c r="A207" s="7" t="n">
        <v>205</v>
      </c>
      <c r="B207" s="8" t="s">
        <v>221</v>
      </c>
      <c r="C207" s="7" t="s">
        <v>225</v>
      </c>
      <c r="D207" s="9" t="n">
        <v>92.3</v>
      </c>
      <c r="E207" s="7" t="n">
        <v>84.8</v>
      </c>
      <c r="F207" s="7" t="n">
        <f aca="false">ROUND(D207*0.4/1.2+E207*0.6,2)</f>
        <v>81.65</v>
      </c>
      <c r="G207" s="7"/>
    </row>
    <row r="208" customFormat="false" ht="15" hidden="false" customHeight="false" outlineLevel="0" collapsed="false">
      <c r="A208" s="7" t="n">
        <v>206</v>
      </c>
      <c r="B208" s="8" t="s">
        <v>221</v>
      </c>
      <c r="C208" s="7" t="s">
        <v>226</v>
      </c>
      <c r="D208" s="9" t="n">
        <v>92</v>
      </c>
      <c r="E208" s="7" t="n">
        <v>73.2</v>
      </c>
      <c r="F208" s="7" t="n">
        <f aca="false">ROUND(D208*0.4/1.2+E208*0.6,2)</f>
        <v>74.59</v>
      </c>
      <c r="G208" s="7"/>
    </row>
    <row r="209" customFormat="false" ht="15" hidden="false" customHeight="false" outlineLevel="0" collapsed="false">
      <c r="A209" s="7" t="n">
        <v>207</v>
      </c>
      <c r="B209" s="8" t="s">
        <v>221</v>
      </c>
      <c r="C209" s="7" t="s">
        <v>227</v>
      </c>
      <c r="D209" s="9" t="n">
        <v>91.9</v>
      </c>
      <c r="E209" s="7" t="n">
        <v>79.6</v>
      </c>
      <c r="F209" s="7" t="n">
        <f aca="false">ROUND(D209*0.4/1.2+E209*0.6,2)</f>
        <v>78.39</v>
      </c>
      <c r="G209" s="7"/>
    </row>
    <row r="210" customFormat="false" ht="15" hidden="false" customHeight="false" outlineLevel="0" collapsed="false">
      <c r="A210" s="7" t="n">
        <v>208</v>
      </c>
      <c r="B210" s="8" t="s">
        <v>221</v>
      </c>
      <c r="C210" s="7" t="s">
        <v>228</v>
      </c>
      <c r="D210" s="9" t="n">
        <v>91.8</v>
      </c>
      <c r="E210" s="7" t="n">
        <v>76.8</v>
      </c>
      <c r="F210" s="7" t="n">
        <f aca="false">ROUND(D210*0.4/1.2+E210*0.6,2)</f>
        <v>76.68</v>
      </c>
      <c r="G210" s="7"/>
    </row>
    <row r="211" customFormat="false" ht="15" hidden="false" customHeight="false" outlineLevel="0" collapsed="false">
      <c r="A211" s="7" t="n">
        <v>209</v>
      </c>
      <c r="B211" s="8" t="s">
        <v>221</v>
      </c>
      <c r="C211" s="7" t="s">
        <v>229</v>
      </c>
      <c r="D211" s="9" t="n">
        <v>91.5</v>
      </c>
      <c r="E211" s="7" t="n">
        <v>80.2</v>
      </c>
      <c r="F211" s="7" t="n">
        <f aca="false">ROUND(D211*0.4/1.2+E211*0.6,2)</f>
        <v>78.62</v>
      </c>
      <c r="G211" s="7"/>
    </row>
    <row r="212" customFormat="false" ht="15" hidden="false" customHeight="false" outlineLevel="0" collapsed="false">
      <c r="A212" s="7" t="n">
        <v>210</v>
      </c>
      <c r="B212" s="8" t="s">
        <v>221</v>
      </c>
      <c r="C212" s="7" t="s">
        <v>230</v>
      </c>
      <c r="D212" s="9" t="n">
        <v>91.2</v>
      </c>
      <c r="E212" s="7" t="n">
        <v>76.6</v>
      </c>
      <c r="F212" s="7" t="n">
        <f aca="false">ROUND(D212*0.4/1.2+E212*0.6,2)</f>
        <v>76.36</v>
      </c>
      <c r="G212" s="7"/>
    </row>
    <row r="213" customFormat="false" ht="15" hidden="false" customHeight="false" outlineLevel="0" collapsed="false">
      <c r="A213" s="7" t="n">
        <v>211</v>
      </c>
      <c r="B213" s="8" t="s">
        <v>221</v>
      </c>
      <c r="C213" s="7" t="s">
        <v>231</v>
      </c>
      <c r="D213" s="9" t="n">
        <v>91</v>
      </c>
      <c r="E213" s="7" t="n">
        <v>80.2</v>
      </c>
      <c r="F213" s="7" t="n">
        <f aca="false">ROUND(D213*0.4/1.2+E213*0.6,2)</f>
        <v>78.45</v>
      </c>
      <c r="G213" s="7"/>
    </row>
    <row r="214" customFormat="false" ht="15" hidden="false" customHeight="false" outlineLevel="0" collapsed="false">
      <c r="A214" s="7" t="n">
        <v>212</v>
      </c>
      <c r="B214" s="8" t="s">
        <v>221</v>
      </c>
      <c r="C214" s="7" t="s">
        <v>232</v>
      </c>
      <c r="D214" s="9" t="n">
        <v>91</v>
      </c>
      <c r="E214" s="7" t="n">
        <v>77.6</v>
      </c>
      <c r="F214" s="7" t="n">
        <f aca="false">ROUND(D214*0.4/1.2+E214*0.6,2)</f>
        <v>76.89</v>
      </c>
      <c r="G214" s="7"/>
    </row>
    <row r="215" customFormat="false" ht="15" hidden="false" customHeight="false" outlineLevel="0" collapsed="false">
      <c r="A215" s="7" t="n">
        <v>213</v>
      </c>
      <c r="B215" s="8" t="s">
        <v>221</v>
      </c>
      <c r="C215" s="7" t="s">
        <v>233</v>
      </c>
      <c r="D215" s="9" t="n">
        <v>91</v>
      </c>
      <c r="E215" s="7" t="n">
        <v>81</v>
      </c>
      <c r="F215" s="7" t="n">
        <f aca="false">ROUND(D215*0.4/1.2+E215*0.6,2)</f>
        <v>78.93</v>
      </c>
      <c r="G215" s="7"/>
    </row>
    <row r="216" customFormat="false" ht="15" hidden="false" customHeight="false" outlineLevel="0" collapsed="false">
      <c r="A216" s="7" t="n">
        <v>214</v>
      </c>
      <c r="B216" s="8" t="s">
        <v>234</v>
      </c>
      <c r="C216" s="7" t="s">
        <v>235</v>
      </c>
      <c r="D216" s="9" t="n">
        <v>101.2</v>
      </c>
      <c r="E216" s="7" t="n">
        <v>82</v>
      </c>
      <c r="F216" s="7" t="n">
        <f aca="false">ROUND(D216*0.4/1.2+E216*0.6,2)</f>
        <v>82.93</v>
      </c>
      <c r="G216" s="7"/>
    </row>
    <row r="217" customFormat="false" ht="15" hidden="false" customHeight="false" outlineLevel="0" collapsed="false">
      <c r="A217" s="7" t="n">
        <v>215</v>
      </c>
      <c r="B217" s="8" t="s">
        <v>234</v>
      </c>
      <c r="C217" s="7" t="s">
        <v>236</v>
      </c>
      <c r="D217" s="9" t="n">
        <v>100.8</v>
      </c>
      <c r="E217" s="7" t="n">
        <v>82.2</v>
      </c>
      <c r="F217" s="7" t="n">
        <f aca="false">ROUND(D217*0.4/1.2+E217*0.6,2)</f>
        <v>82.92</v>
      </c>
      <c r="G217" s="7"/>
    </row>
    <row r="218" customFormat="false" ht="15" hidden="false" customHeight="false" outlineLevel="0" collapsed="false">
      <c r="A218" s="7" t="n">
        <v>216</v>
      </c>
      <c r="B218" s="8" t="s">
        <v>234</v>
      </c>
      <c r="C218" s="7" t="s">
        <v>237</v>
      </c>
      <c r="D218" s="9" t="n">
        <v>100.4</v>
      </c>
      <c r="E218" s="7" t="n">
        <v>85.2</v>
      </c>
      <c r="F218" s="7" t="n">
        <f aca="false">ROUND(D218*0.4/1.2+E218*0.6,2)</f>
        <v>84.59</v>
      </c>
      <c r="G218" s="7"/>
    </row>
    <row r="219" customFormat="false" ht="15" hidden="false" customHeight="false" outlineLevel="0" collapsed="false">
      <c r="A219" s="7" t="n">
        <v>217</v>
      </c>
      <c r="B219" s="8" t="s">
        <v>234</v>
      </c>
      <c r="C219" s="7" t="s">
        <v>238</v>
      </c>
      <c r="D219" s="9" t="n">
        <v>100.4</v>
      </c>
      <c r="E219" s="7" t="n">
        <v>81.4</v>
      </c>
      <c r="F219" s="7" t="n">
        <f aca="false">ROUND(D219*0.4/1.2+E219*0.6,2)</f>
        <v>82.31</v>
      </c>
      <c r="G219" s="7"/>
    </row>
    <row r="220" customFormat="false" ht="15" hidden="false" customHeight="false" outlineLevel="0" collapsed="false">
      <c r="A220" s="7" t="n">
        <v>218</v>
      </c>
      <c r="B220" s="8" t="s">
        <v>234</v>
      </c>
      <c r="C220" s="7" t="s">
        <v>239</v>
      </c>
      <c r="D220" s="9" t="n">
        <v>99.8</v>
      </c>
      <c r="E220" s="7" t="n">
        <v>79.2</v>
      </c>
      <c r="F220" s="7" t="n">
        <f aca="false">ROUND(D220*0.4/1.2+E220*0.6,2)</f>
        <v>80.79</v>
      </c>
      <c r="G220" s="7"/>
    </row>
    <row r="221" customFormat="false" ht="15" hidden="false" customHeight="false" outlineLevel="0" collapsed="false">
      <c r="A221" s="7" t="n">
        <v>219</v>
      </c>
      <c r="B221" s="8" t="s">
        <v>234</v>
      </c>
      <c r="C221" s="7" t="s">
        <v>240</v>
      </c>
      <c r="D221" s="9" t="n">
        <v>99.4</v>
      </c>
      <c r="E221" s="7" t="n">
        <v>78.2</v>
      </c>
      <c r="F221" s="7" t="n">
        <f aca="false">ROUND(D221*0.4/1.2+E221*0.6,2)</f>
        <v>80.05</v>
      </c>
      <c r="G221" s="7"/>
    </row>
    <row r="222" customFormat="false" ht="15" hidden="false" customHeight="false" outlineLevel="0" collapsed="false">
      <c r="A222" s="7" t="n">
        <v>220</v>
      </c>
      <c r="B222" s="8" t="s">
        <v>234</v>
      </c>
      <c r="C222" s="7" t="s">
        <v>241</v>
      </c>
      <c r="D222" s="9" t="n">
        <v>98.5</v>
      </c>
      <c r="E222" s="7" t="n">
        <v>71.6</v>
      </c>
      <c r="F222" s="7" t="n">
        <f aca="false">ROUND(D222*0.4/1.2+E222*0.6,2)</f>
        <v>75.79</v>
      </c>
      <c r="G222" s="7"/>
    </row>
    <row r="223" customFormat="false" ht="15" hidden="false" customHeight="false" outlineLevel="0" collapsed="false">
      <c r="A223" s="7" t="n">
        <v>221</v>
      </c>
      <c r="B223" s="8" t="s">
        <v>234</v>
      </c>
      <c r="C223" s="7" t="s">
        <v>242</v>
      </c>
      <c r="D223" s="9" t="n">
        <v>98.4</v>
      </c>
      <c r="E223" s="7" t="n">
        <v>75.6</v>
      </c>
      <c r="F223" s="7" t="n">
        <f aca="false">ROUND(D223*0.4/1.2+E223*0.6,2)</f>
        <v>78.16</v>
      </c>
      <c r="G223" s="7"/>
    </row>
    <row r="224" customFormat="false" ht="15" hidden="false" customHeight="false" outlineLevel="0" collapsed="false">
      <c r="A224" s="7" t="n">
        <v>222</v>
      </c>
      <c r="B224" s="8" t="s">
        <v>234</v>
      </c>
      <c r="C224" s="7" t="s">
        <v>243</v>
      </c>
      <c r="D224" s="9" t="n">
        <v>98.3</v>
      </c>
      <c r="E224" s="7" t="n">
        <v>75</v>
      </c>
      <c r="F224" s="7" t="n">
        <f aca="false">ROUND(D224*0.4/1.2+E224*0.6,2)</f>
        <v>77.77</v>
      </c>
      <c r="G224" s="7"/>
    </row>
    <row r="225" customFormat="false" ht="15" hidden="false" customHeight="false" outlineLevel="0" collapsed="false">
      <c r="A225" s="7" t="n">
        <v>223</v>
      </c>
      <c r="B225" s="8" t="s">
        <v>234</v>
      </c>
      <c r="C225" s="7" t="s">
        <v>244</v>
      </c>
      <c r="D225" s="9" t="n">
        <v>98.1</v>
      </c>
      <c r="E225" s="7" t="n">
        <v>82.8</v>
      </c>
      <c r="F225" s="7" t="n">
        <f aca="false">ROUND(D225*0.4/1.2+E225*0.6,2)</f>
        <v>82.38</v>
      </c>
      <c r="G225" s="7"/>
    </row>
    <row r="226" customFormat="false" ht="15" hidden="false" customHeight="false" outlineLevel="0" collapsed="false">
      <c r="A226" s="7" t="n">
        <v>224</v>
      </c>
      <c r="B226" s="8" t="s">
        <v>234</v>
      </c>
      <c r="C226" s="7" t="s">
        <v>245</v>
      </c>
      <c r="D226" s="9" t="n">
        <v>97.8</v>
      </c>
      <c r="E226" s="7" t="n">
        <v>79.6</v>
      </c>
      <c r="F226" s="7" t="n">
        <f aca="false">ROUND(D226*0.4/1.2+E226*0.6,2)</f>
        <v>80.36</v>
      </c>
      <c r="G226" s="7"/>
    </row>
    <row r="227" customFormat="false" ht="15" hidden="false" customHeight="false" outlineLevel="0" collapsed="false">
      <c r="A227" s="7" t="n">
        <v>225</v>
      </c>
      <c r="B227" s="8" t="s">
        <v>234</v>
      </c>
      <c r="C227" s="7" t="s">
        <v>246</v>
      </c>
      <c r="D227" s="9" t="n">
        <v>97.6</v>
      </c>
      <c r="E227" s="7" t="n">
        <v>80.6</v>
      </c>
      <c r="F227" s="7" t="n">
        <f aca="false">ROUND(D227*0.4/1.2+E227*0.6,2)</f>
        <v>80.89</v>
      </c>
      <c r="G227" s="7"/>
    </row>
    <row r="228" customFormat="false" ht="15" hidden="false" customHeight="false" outlineLevel="0" collapsed="false">
      <c r="A228" s="7" t="n">
        <v>226</v>
      </c>
      <c r="B228" s="8" t="s">
        <v>234</v>
      </c>
      <c r="C228" s="7" t="s">
        <v>247</v>
      </c>
      <c r="D228" s="9" t="n">
        <v>97.5</v>
      </c>
      <c r="E228" s="7" t="n">
        <v>80</v>
      </c>
      <c r="F228" s="7" t="n">
        <f aca="false">ROUND(D228*0.4/1.2+E228*0.6,2)</f>
        <v>80.5</v>
      </c>
      <c r="G228" s="7"/>
    </row>
    <row r="229" customFormat="false" ht="15" hidden="false" customHeight="false" outlineLevel="0" collapsed="false">
      <c r="A229" s="7" t="n">
        <v>227</v>
      </c>
      <c r="B229" s="8" t="s">
        <v>234</v>
      </c>
      <c r="C229" s="7" t="s">
        <v>248</v>
      </c>
      <c r="D229" s="9" t="n">
        <v>97.5</v>
      </c>
      <c r="E229" s="7" t="n">
        <v>80.8</v>
      </c>
      <c r="F229" s="7" t="n">
        <f aca="false">ROUND(D229*0.4/1.2+E229*0.6,2)</f>
        <v>80.98</v>
      </c>
      <c r="G229" s="7"/>
    </row>
    <row r="230" customFormat="false" ht="15" hidden="false" customHeight="false" outlineLevel="0" collapsed="false">
      <c r="A230" s="7" t="n">
        <v>228</v>
      </c>
      <c r="B230" s="8" t="s">
        <v>234</v>
      </c>
      <c r="C230" s="7" t="s">
        <v>249</v>
      </c>
      <c r="D230" s="9" t="n">
        <v>97.5</v>
      </c>
      <c r="E230" s="7" t="n">
        <v>81</v>
      </c>
      <c r="F230" s="7" t="n">
        <f aca="false">ROUND(D230*0.4/1.2+E230*0.6,2)</f>
        <v>81.1</v>
      </c>
      <c r="G230" s="7"/>
    </row>
    <row r="231" customFormat="false" ht="15" hidden="false" customHeight="false" outlineLevel="0" collapsed="false">
      <c r="A231" s="7" t="n">
        <v>229</v>
      </c>
      <c r="B231" s="8" t="s">
        <v>234</v>
      </c>
      <c r="C231" s="7" t="s">
        <v>250</v>
      </c>
      <c r="D231" s="9" t="n">
        <v>97.5</v>
      </c>
      <c r="E231" s="7" t="n">
        <v>76.4</v>
      </c>
      <c r="F231" s="7" t="n">
        <f aca="false">ROUND(D231*0.4/1.2+E231*0.6,2)</f>
        <v>78.34</v>
      </c>
      <c r="G231" s="7"/>
    </row>
    <row r="232" customFormat="false" ht="15" hidden="false" customHeight="false" outlineLevel="0" collapsed="false">
      <c r="A232" s="7" t="n">
        <v>230</v>
      </c>
      <c r="B232" s="8" t="s">
        <v>251</v>
      </c>
      <c r="C232" s="7" t="s">
        <v>252</v>
      </c>
      <c r="D232" s="9" t="n">
        <v>81.4</v>
      </c>
      <c r="E232" s="7" t="n">
        <v>79.6</v>
      </c>
      <c r="F232" s="7" t="n">
        <f aca="false">ROUND(D232*0.4/1.2+E232*0.6,2)</f>
        <v>74.89</v>
      </c>
      <c r="G232" s="7"/>
    </row>
    <row r="233" customFormat="false" ht="15" hidden="false" customHeight="false" outlineLevel="0" collapsed="false">
      <c r="A233" s="7" t="n">
        <v>231</v>
      </c>
      <c r="B233" s="8" t="s">
        <v>251</v>
      </c>
      <c r="C233" s="7" t="s">
        <v>253</v>
      </c>
      <c r="D233" s="9" t="n">
        <v>81.2</v>
      </c>
      <c r="E233" s="7" t="n">
        <v>84.6</v>
      </c>
      <c r="F233" s="7" t="n">
        <f aca="false">ROUND(D233*0.4/1.2+E233*0.6,2)</f>
        <v>77.83</v>
      </c>
      <c r="G233" s="7"/>
    </row>
    <row r="234" customFormat="false" ht="15" hidden="false" customHeight="false" outlineLevel="0" collapsed="false">
      <c r="A234" s="7" t="n">
        <v>232</v>
      </c>
      <c r="B234" s="8" t="s">
        <v>251</v>
      </c>
      <c r="C234" s="7" t="s">
        <v>254</v>
      </c>
      <c r="D234" s="9" t="n">
        <v>80.7</v>
      </c>
      <c r="E234" s="7" t="n">
        <v>82.2</v>
      </c>
      <c r="F234" s="7" t="n">
        <f aca="false">ROUND(D234*0.4/1.2+E234*0.6,2)</f>
        <v>76.22</v>
      </c>
      <c r="G234" s="7"/>
    </row>
    <row r="235" customFormat="false" ht="15" hidden="false" customHeight="false" outlineLevel="0" collapsed="false">
      <c r="A235" s="7" t="n">
        <v>233</v>
      </c>
      <c r="B235" s="8" t="s">
        <v>251</v>
      </c>
      <c r="C235" s="7" t="s">
        <v>255</v>
      </c>
      <c r="D235" s="9" t="n">
        <v>80.3</v>
      </c>
      <c r="E235" s="7" t="n">
        <v>79</v>
      </c>
      <c r="F235" s="7" t="n">
        <f aca="false">ROUND(D235*0.4/1.2+E235*0.6,2)</f>
        <v>74.17</v>
      </c>
      <c r="G235" s="7"/>
    </row>
    <row r="236" customFormat="false" ht="15" hidden="false" customHeight="false" outlineLevel="0" collapsed="false">
      <c r="A236" s="7" t="n">
        <v>234</v>
      </c>
      <c r="B236" s="8" t="s">
        <v>251</v>
      </c>
      <c r="C236" s="7" t="s">
        <v>256</v>
      </c>
      <c r="D236" s="9" t="n">
        <v>78.8</v>
      </c>
      <c r="E236" s="7" t="n">
        <v>81.6</v>
      </c>
      <c r="F236" s="7" t="n">
        <f aca="false">ROUND(D236*0.4/1.2+E236*0.6,2)</f>
        <v>75.23</v>
      </c>
      <c r="G236" s="7"/>
    </row>
    <row r="237" customFormat="false" ht="15" hidden="false" customHeight="false" outlineLevel="0" collapsed="false">
      <c r="A237" s="7" t="n">
        <v>235</v>
      </c>
      <c r="B237" s="8" t="s">
        <v>251</v>
      </c>
      <c r="C237" s="7" t="s">
        <v>257</v>
      </c>
      <c r="D237" s="9" t="n">
        <v>76.2</v>
      </c>
      <c r="E237" s="7" t="n">
        <v>79.6</v>
      </c>
      <c r="F237" s="7" t="n">
        <f aca="false">ROUND(D237*0.4/1.2+E237*0.6,2)</f>
        <v>73.16</v>
      </c>
      <c r="G237" s="7"/>
    </row>
    <row r="238" customFormat="false" ht="15" hidden="false" customHeight="false" outlineLevel="0" collapsed="false">
      <c r="A238" s="7" t="n">
        <v>236</v>
      </c>
      <c r="B238" s="8" t="s">
        <v>251</v>
      </c>
      <c r="C238" s="7" t="s">
        <v>258</v>
      </c>
      <c r="D238" s="9" t="n">
        <v>74.1</v>
      </c>
      <c r="E238" s="7" t="n">
        <v>0</v>
      </c>
      <c r="F238" s="7" t="n">
        <f aca="false">ROUND(D238*0.4/1.2+E238*0.6,2)</f>
        <v>24.7</v>
      </c>
      <c r="G238" s="8" t="s">
        <v>53</v>
      </c>
    </row>
    <row r="239" customFormat="false" ht="15" hidden="false" customHeight="false" outlineLevel="0" collapsed="false">
      <c r="A239" s="7" t="n">
        <v>237</v>
      </c>
      <c r="B239" s="8" t="s">
        <v>251</v>
      </c>
      <c r="C239" s="7" t="s">
        <v>259</v>
      </c>
      <c r="D239" s="9" t="n">
        <v>67.2</v>
      </c>
      <c r="E239" s="7" t="n">
        <v>81.4</v>
      </c>
      <c r="F239" s="7" t="n">
        <f aca="false">ROUND(D239*0.4/1.2+E239*0.6,2)</f>
        <v>71.24</v>
      </c>
      <c r="G239" s="7"/>
    </row>
    <row r="240" customFormat="false" ht="15" hidden="false" customHeight="false" outlineLevel="0" collapsed="false">
      <c r="A240" s="7" t="n">
        <v>238</v>
      </c>
      <c r="B240" s="8" t="s">
        <v>251</v>
      </c>
      <c r="C240" s="7" t="s">
        <v>260</v>
      </c>
      <c r="D240" s="9" t="n">
        <v>66.9</v>
      </c>
      <c r="E240" s="7" t="n">
        <v>77</v>
      </c>
      <c r="F240" s="7" t="n">
        <f aca="false">ROUND(D240*0.4/1.2+E240*0.6,2)</f>
        <v>68.5</v>
      </c>
      <c r="G240" s="7"/>
    </row>
    <row r="241" customFormat="false" ht="15" hidden="false" customHeight="false" outlineLevel="0" collapsed="false">
      <c r="A241" s="7" t="n">
        <v>239</v>
      </c>
      <c r="B241" s="8" t="s">
        <v>251</v>
      </c>
      <c r="C241" s="7" t="s">
        <v>261</v>
      </c>
      <c r="D241" s="9" t="n">
        <v>63.6</v>
      </c>
      <c r="E241" s="7" t="n">
        <v>77.2</v>
      </c>
      <c r="F241" s="7" t="n">
        <f aca="false">ROUND(D241*0.4/1.2+E241*0.6,2)</f>
        <v>67.52</v>
      </c>
      <c r="G241" s="7"/>
    </row>
    <row r="242" customFormat="false" ht="15" hidden="false" customHeight="false" outlineLevel="0" collapsed="false">
      <c r="A242" s="7" t="n">
        <v>240</v>
      </c>
      <c r="B242" s="8" t="s">
        <v>251</v>
      </c>
      <c r="C242" s="7" t="s">
        <v>262</v>
      </c>
      <c r="D242" s="9" t="n">
        <v>62.5</v>
      </c>
      <c r="E242" s="7" t="n">
        <v>70.2</v>
      </c>
      <c r="F242" s="7" t="n">
        <f aca="false">ROUND(D242*0.4/1.2+E242*0.6,2)</f>
        <v>62.95</v>
      </c>
      <c r="G242" s="7"/>
    </row>
    <row r="243" customFormat="false" ht="15" hidden="false" customHeight="false" outlineLevel="0" collapsed="false">
      <c r="A243" s="7" t="n">
        <v>241</v>
      </c>
      <c r="B243" s="8" t="s">
        <v>251</v>
      </c>
      <c r="C243" s="7" t="s">
        <v>263</v>
      </c>
      <c r="D243" s="9" t="n">
        <v>60.2</v>
      </c>
      <c r="E243" s="7" t="n">
        <v>0</v>
      </c>
      <c r="F243" s="7" t="n">
        <f aca="false">ROUND(D243*0.4/1.2+E243*0.6,2)</f>
        <v>20.07</v>
      </c>
      <c r="G243" s="8" t="s">
        <v>53</v>
      </c>
    </row>
    <row r="244" s="1" customFormat="true" ht="15" hidden="false" customHeight="false" outlineLevel="0" collapsed="false">
      <c r="A244" s="7" t="n">
        <v>242</v>
      </c>
      <c r="B244" s="8" t="s">
        <v>264</v>
      </c>
      <c r="C244" s="7" t="s">
        <v>265</v>
      </c>
      <c r="D244" s="9" t="n">
        <v>87.1</v>
      </c>
      <c r="E244" s="7" t="n">
        <v>76.8</v>
      </c>
      <c r="F244" s="7" t="n">
        <f aca="false">ROUND(D244*0.4/1.2+E244*0.6,2)</f>
        <v>75.11</v>
      </c>
      <c r="G244" s="7"/>
    </row>
    <row r="245" s="1" customFormat="true" ht="15" hidden="false" customHeight="false" outlineLevel="0" collapsed="false">
      <c r="A245" s="7" t="n">
        <v>243</v>
      </c>
      <c r="B245" s="8" t="s">
        <v>264</v>
      </c>
      <c r="C245" s="7" t="s">
        <v>266</v>
      </c>
      <c r="D245" s="9" t="n">
        <v>85.1</v>
      </c>
      <c r="E245" s="7" t="n">
        <v>81.6</v>
      </c>
      <c r="F245" s="7" t="n">
        <f aca="false">ROUND(D245*0.4/1.2+E245*0.6,2)</f>
        <v>77.33</v>
      </c>
      <c r="G245" s="7"/>
    </row>
    <row r="246" s="1" customFormat="true" ht="15" hidden="false" customHeight="false" outlineLevel="0" collapsed="false">
      <c r="A246" s="7" t="n">
        <v>244</v>
      </c>
      <c r="B246" s="8" t="s">
        <v>264</v>
      </c>
      <c r="C246" s="7" t="s">
        <v>267</v>
      </c>
      <c r="D246" s="9" t="n">
        <v>84</v>
      </c>
      <c r="E246" s="7" t="n">
        <v>82.4</v>
      </c>
      <c r="F246" s="7" t="n">
        <f aca="false">ROUND(D246*0.4/1.2+E246*0.6,2)</f>
        <v>77.44</v>
      </c>
      <c r="G246" s="7"/>
    </row>
    <row r="247" s="1" customFormat="true" ht="15" hidden="false" customHeight="false" outlineLevel="0" collapsed="false">
      <c r="A247" s="7" t="n">
        <v>245</v>
      </c>
      <c r="B247" s="8" t="s">
        <v>264</v>
      </c>
      <c r="C247" s="7" t="s">
        <v>268</v>
      </c>
      <c r="D247" s="9" t="n">
        <v>83.9</v>
      </c>
      <c r="E247" s="7" t="n">
        <v>77.8</v>
      </c>
      <c r="F247" s="7" t="n">
        <f aca="false">ROUND(D247*0.4/1.2+E247*0.6,2)</f>
        <v>74.65</v>
      </c>
      <c r="G247" s="7"/>
    </row>
    <row r="248" s="1" customFormat="true" ht="15" hidden="false" customHeight="false" outlineLevel="0" collapsed="false">
      <c r="A248" s="7" t="n">
        <v>246</v>
      </c>
      <c r="B248" s="8" t="s">
        <v>264</v>
      </c>
      <c r="C248" s="7" t="s">
        <v>269</v>
      </c>
      <c r="D248" s="9" t="n">
        <v>82.8</v>
      </c>
      <c r="E248" s="7" t="n">
        <v>85.8</v>
      </c>
      <c r="F248" s="7" t="n">
        <f aca="false">ROUND(D248*0.4/1.2+E248*0.6,2)</f>
        <v>79.08</v>
      </c>
      <c r="G248" s="7"/>
    </row>
    <row r="249" s="1" customFormat="true" ht="15" hidden="false" customHeight="false" outlineLevel="0" collapsed="false">
      <c r="A249" s="7" t="n">
        <v>247</v>
      </c>
      <c r="B249" s="8" t="s">
        <v>264</v>
      </c>
      <c r="C249" s="7" t="s">
        <v>270</v>
      </c>
      <c r="D249" s="9" t="n">
        <v>81.6</v>
      </c>
      <c r="E249" s="7" t="n">
        <v>84.4</v>
      </c>
      <c r="F249" s="7" t="n">
        <f aca="false">ROUND(D249*0.4/1.2+E249*0.6,2)</f>
        <v>77.84</v>
      </c>
      <c r="G249" s="7"/>
    </row>
    <row r="250" s="1" customFormat="true" ht="15" hidden="false" customHeight="false" outlineLevel="0" collapsed="false">
      <c r="A250" s="7" t="n">
        <v>248</v>
      </c>
      <c r="B250" s="8" t="s">
        <v>264</v>
      </c>
      <c r="C250" s="7" t="s">
        <v>271</v>
      </c>
      <c r="D250" s="9" t="n">
        <v>76.1</v>
      </c>
      <c r="E250" s="7" t="n">
        <v>81.4</v>
      </c>
      <c r="F250" s="7" t="n">
        <f aca="false">ROUND(D250*0.4/1.2+E250*0.6,2)</f>
        <v>74.21</v>
      </c>
      <c r="G250" s="7"/>
    </row>
    <row r="251" s="1" customFormat="true" ht="15" hidden="false" customHeight="false" outlineLevel="0" collapsed="false">
      <c r="A251" s="7" t="n">
        <v>249</v>
      </c>
      <c r="B251" s="8" t="s">
        <v>264</v>
      </c>
      <c r="C251" s="7" t="s">
        <v>272</v>
      </c>
      <c r="D251" s="9" t="n">
        <v>75</v>
      </c>
      <c r="E251" s="7" t="n">
        <v>80.8</v>
      </c>
      <c r="F251" s="7" t="n">
        <f aca="false">ROUND(D251*0.4/1.2+E251*0.6,2)</f>
        <v>73.48</v>
      </c>
      <c r="G251" s="7"/>
    </row>
    <row r="252" s="1" customFormat="true" ht="15" hidden="false" customHeight="false" outlineLevel="0" collapsed="false">
      <c r="A252" s="7" t="n">
        <v>250</v>
      </c>
      <c r="B252" s="8" t="s">
        <v>264</v>
      </c>
      <c r="C252" s="7" t="s">
        <v>273</v>
      </c>
      <c r="D252" s="9" t="n">
        <v>74.6</v>
      </c>
      <c r="E252" s="7" t="n">
        <v>0</v>
      </c>
      <c r="F252" s="7" t="n">
        <f aca="false">ROUND(D252*0.4/1.2+E252*0.6,2)</f>
        <v>24.87</v>
      </c>
      <c r="G252" s="8" t="s">
        <v>53</v>
      </c>
    </row>
    <row r="253" s="1" customFormat="true" ht="15" hidden="false" customHeight="false" outlineLevel="0" collapsed="false">
      <c r="A253" s="7" t="n">
        <v>251</v>
      </c>
      <c r="B253" s="8" t="s">
        <v>264</v>
      </c>
      <c r="C253" s="7" t="s">
        <v>274</v>
      </c>
      <c r="D253" s="9" t="n">
        <v>69.7</v>
      </c>
      <c r="E253" s="7" t="n">
        <v>80.6</v>
      </c>
      <c r="F253" s="7" t="n">
        <f aca="false">ROUND(D253*0.4/1.2+E253*0.6,2)</f>
        <v>71.59</v>
      </c>
      <c r="G253" s="7"/>
    </row>
    <row r="254" s="1" customFormat="true" ht="15" hidden="false" customHeight="false" outlineLevel="0" collapsed="false">
      <c r="A254" s="7" t="n">
        <v>252</v>
      </c>
      <c r="B254" s="8" t="s">
        <v>275</v>
      </c>
      <c r="C254" s="7" t="s">
        <v>276</v>
      </c>
      <c r="D254" s="9" t="n">
        <v>92.8</v>
      </c>
      <c r="E254" s="7" t="n">
        <v>85.4</v>
      </c>
      <c r="F254" s="7" t="n">
        <f aca="false">ROUND(D254*0.4/1.2+E254*0.6,2)</f>
        <v>82.17</v>
      </c>
      <c r="G254" s="7"/>
    </row>
    <row r="255" s="1" customFormat="true" ht="15" hidden="false" customHeight="false" outlineLevel="0" collapsed="false">
      <c r="A255" s="7" t="n">
        <v>253</v>
      </c>
      <c r="B255" s="8" t="s">
        <v>275</v>
      </c>
      <c r="C255" s="7" t="s">
        <v>277</v>
      </c>
      <c r="D255" s="9" t="n">
        <v>89.7</v>
      </c>
      <c r="E255" s="7" t="n">
        <v>85.8</v>
      </c>
      <c r="F255" s="7" t="n">
        <f aca="false">ROUND(D255*0.4/1.2+E255*0.6,2)</f>
        <v>81.38</v>
      </c>
      <c r="G255" s="7"/>
    </row>
    <row r="256" s="1" customFormat="true" ht="15" hidden="false" customHeight="false" outlineLevel="0" collapsed="false">
      <c r="A256" s="7" t="n">
        <v>254</v>
      </c>
      <c r="B256" s="8" t="s">
        <v>275</v>
      </c>
      <c r="C256" s="7" t="s">
        <v>278</v>
      </c>
      <c r="D256" s="9" t="n">
        <v>89.4</v>
      </c>
      <c r="E256" s="7" t="n">
        <v>87</v>
      </c>
      <c r="F256" s="7" t="n">
        <f aca="false">ROUND(D256*0.4/1.2+E256*0.6,2)</f>
        <v>82</v>
      </c>
      <c r="G256" s="7"/>
    </row>
    <row r="257" s="1" customFormat="true" ht="15" hidden="false" customHeight="false" outlineLevel="0" collapsed="false">
      <c r="A257" s="7" t="n">
        <v>255</v>
      </c>
      <c r="B257" s="8" t="s">
        <v>275</v>
      </c>
      <c r="C257" s="7" t="s">
        <v>279</v>
      </c>
      <c r="D257" s="9" t="n">
        <v>87</v>
      </c>
      <c r="E257" s="7" t="n">
        <v>88.6</v>
      </c>
      <c r="F257" s="7" t="n">
        <f aca="false">ROUND(D257*0.4/1.2+E257*0.6,2)</f>
        <v>82.16</v>
      </c>
      <c r="G257" s="7"/>
    </row>
    <row r="258" s="1" customFormat="true" ht="15" hidden="false" customHeight="false" outlineLevel="0" collapsed="false">
      <c r="A258" s="7" t="n">
        <v>256</v>
      </c>
      <c r="B258" s="8" t="s">
        <v>275</v>
      </c>
      <c r="C258" s="7" t="s">
        <v>280</v>
      </c>
      <c r="D258" s="9" t="n">
        <v>86.6</v>
      </c>
      <c r="E258" s="7" t="n">
        <v>87.8</v>
      </c>
      <c r="F258" s="7" t="n">
        <f aca="false">ROUND(D258*0.4/1.2+E258*0.6,2)</f>
        <v>81.55</v>
      </c>
      <c r="G258" s="7"/>
    </row>
    <row r="259" s="1" customFormat="true" ht="15" hidden="false" customHeight="false" outlineLevel="0" collapsed="false">
      <c r="A259" s="7" t="n">
        <v>257</v>
      </c>
      <c r="B259" s="8" t="s">
        <v>275</v>
      </c>
      <c r="C259" s="7" t="s">
        <v>281</v>
      </c>
      <c r="D259" s="9" t="n">
        <v>86.1</v>
      </c>
      <c r="E259" s="7" t="n">
        <v>84</v>
      </c>
      <c r="F259" s="7" t="n">
        <f aca="false">ROUND(D259*0.4/1.2+E259*0.6,2)</f>
        <v>79.1</v>
      </c>
      <c r="G259" s="7"/>
    </row>
    <row r="260" s="1" customFormat="true" ht="15" hidden="false" customHeight="false" outlineLevel="0" collapsed="false">
      <c r="A260" s="7" t="n">
        <v>258</v>
      </c>
      <c r="B260" s="8" t="s">
        <v>275</v>
      </c>
      <c r="C260" s="7" t="s">
        <v>282</v>
      </c>
      <c r="D260" s="9" t="n">
        <v>85.1</v>
      </c>
      <c r="E260" s="7" t="n">
        <v>87.4</v>
      </c>
      <c r="F260" s="7" t="n">
        <f aca="false">ROUND(D260*0.4/1.2+E260*0.6,2)</f>
        <v>80.81</v>
      </c>
      <c r="G260" s="7"/>
    </row>
    <row r="261" s="1" customFormat="true" ht="15" hidden="false" customHeight="false" outlineLevel="0" collapsed="false">
      <c r="A261" s="7" t="n">
        <v>259</v>
      </c>
      <c r="B261" s="8" t="s">
        <v>275</v>
      </c>
      <c r="C261" s="7" t="s">
        <v>283</v>
      </c>
      <c r="D261" s="9" t="n">
        <v>83.6</v>
      </c>
      <c r="E261" s="7" t="n">
        <v>0</v>
      </c>
      <c r="F261" s="7" t="n">
        <f aca="false">ROUND(D261*0.4/1.2+E261*0.6,2)</f>
        <v>27.87</v>
      </c>
      <c r="G261" s="8" t="s">
        <v>53</v>
      </c>
    </row>
    <row r="262" s="1" customFormat="true" ht="15" hidden="false" customHeight="false" outlineLevel="0" collapsed="false">
      <c r="A262" s="7" t="n">
        <v>260</v>
      </c>
      <c r="B262" s="8" t="s">
        <v>275</v>
      </c>
      <c r="C262" s="7" t="s">
        <v>284</v>
      </c>
      <c r="D262" s="9" t="n">
        <v>83.5</v>
      </c>
      <c r="E262" s="7" t="n">
        <v>83.4</v>
      </c>
      <c r="F262" s="7" t="n">
        <f aca="false">ROUND(D262*0.4/1.2+E262*0.6,2)</f>
        <v>77.87</v>
      </c>
      <c r="G262" s="7"/>
    </row>
    <row r="263" s="1" customFormat="true" ht="15" hidden="false" customHeight="false" outlineLevel="0" collapsed="false">
      <c r="A263" s="7" t="n">
        <v>261</v>
      </c>
      <c r="B263" s="8" t="s">
        <v>275</v>
      </c>
      <c r="C263" s="7" t="s">
        <v>285</v>
      </c>
      <c r="D263" s="9" t="n">
        <v>83.2</v>
      </c>
      <c r="E263" s="7" t="n">
        <v>83</v>
      </c>
      <c r="F263" s="7" t="n">
        <f aca="false">ROUND(D263*0.4/1.2+E263*0.6,2)</f>
        <v>77.53</v>
      </c>
      <c r="G263" s="7"/>
    </row>
    <row r="264" s="1" customFormat="true" ht="15" hidden="false" customHeight="false" outlineLevel="0" collapsed="false">
      <c r="A264" s="7" t="n">
        <v>262</v>
      </c>
      <c r="B264" s="8" t="s">
        <v>275</v>
      </c>
      <c r="C264" s="7" t="s">
        <v>286</v>
      </c>
      <c r="D264" s="9" t="n">
        <v>82.1</v>
      </c>
      <c r="E264" s="7" t="n">
        <v>82.6</v>
      </c>
      <c r="F264" s="7" t="n">
        <f aca="false">ROUND(D264*0.4/1.2+E264*0.6,2)</f>
        <v>76.93</v>
      </c>
      <c r="G264" s="7"/>
    </row>
    <row r="265" s="1" customFormat="true" ht="15" hidden="false" customHeight="false" outlineLevel="0" collapsed="false">
      <c r="A265" s="7" t="n">
        <v>263</v>
      </c>
      <c r="B265" s="8" t="s">
        <v>275</v>
      </c>
      <c r="C265" s="7" t="s">
        <v>287</v>
      </c>
      <c r="D265" s="9" t="n">
        <v>80</v>
      </c>
      <c r="E265" s="7" t="n">
        <v>81.4</v>
      </c>
      <c r="F265" s="7" t="n">
        <f aca="false">ROUND(D265*0.4/1.2+E265*0.6,2)</f>
        <v>75.51</v>
      </c>
      <c r="G265" s="7"/>
    </row>
    <row r="266" s="1" customFormat="true" ht="15" hidden="false" customHeight="false" outlineLevel="0" collapsed="false">
      <c r="A266" s="7" t="n">
        <v>264</v>
      </c>
      <c r="B266" s="8" t="s">
        <v>275</v>
      </c>
      <c r="C266" s="7" t="s">
        <v>288</v>
      </c>
      <c r="D266" s="9" t="n">
        <v>79.7</v>
      </c>
      <c r="E266" s="7" t="n">
        <v>86</v>
      </c>
      <c r="F266" s="7" t="n">
        <f aca="false">ROUND(D266*0.4/1.2+E266*0.6,2)</f>
        <v>78.17</v>
      </c>
      <c r="G266" s="7"/>
    </row>
    <row r="267" s="1" customFormat="true" ht="15" hidden="false" customHeight="false" outlineLevel="0" collapsed="false">
      <c r="A267" s="7" t="n">
        <v>265</v>
      </c>
      <c r="B267" s="8" t="s">
        <v>275</v>
      </c>
      <c r="C267" s="7" t="s">
        <v>289</v>
      </c>
      <c r="D267" s="9" t="n">
        <v>78.9</v>
      </c>
      <c r="E267" s="7" t="n">
        <v>78.4</v>
      </c>
      <c r="F267" s="7" t="n">
        <f aca="false">ROUND(D267*0.4/1.2+E267*0.6,2)</f>
        <v>73.34</v>
      </c>
      <c r="G267" s="7"/>
    </row>
    <row r="268" s="1" customFormat="true" ht="15" hidden="false" customHeight="false" outlineLevel="0" collapsed="false">
      <c r="A268" s="7" t="n">
        <v>266</v>
      </c>
      <c r="B268" s="8" t="s">
        <v>275</v>
      </c>
      <c r="C268" s="7" t="s">
        <v>290</v>
      </c>
      <c r="D268" s="9" t="n">
        <v>78</v>
      </c>
      <c r="E268" s="7" t="n">
        <v>74.6</v>
      </c>
      <c r="F268" s="7" t="n">
        <f aca="false">ROUND(D268*0.4/1.2+E268*0.6,2)</f>
        <v>70.76</v>
      </c>
      <c r="G268" s="7"/>
    </row>
    <row r="269" customFormat="false" ht="15" hidden="false" customHeight="false" outlineLevel="0" collapsed="false">
      <c r="A269" s="7" t="n">
        <v>267</v>
      </c>
      <c r="B269" s="8" t="s">
        <v>291</v>
      </c>
      <c r="C269" s="7" t="s">
        <v>292</v>
      </c>
      <c r="D269" s="9" t="n">
        <v>94.8</v>
      </c>
      <c r="E269" s="7" t="n">
        <v>82.2</v>
      </c>
      <c r="F269" s="7" t="n">
        <f aca="false">ROUND(D269*0.4/1.2+E269*0.6,2)</f>
        <v>80.92</v>
      </c>
      <c r="G269" s="7"/>
    </row>
    <row r="270" customFormat="false" ht="15" hidden="false" customHeight="false" outlineLevel="0" collapsed="false">
      <c r="A270" s="7" t="n">
        <v>268</v>
      </c>
      <c r="B270" s="8" t="s">
        <v>291</v>
      </c>
      <c r="C270" s="7" t="s">
        <v>293</v>
      </c>
      <c r="D270" s="9" t="n">
        <v>93.1</v>
      </c>
      <c r="E270" s="7" t="n">
        <v>83.6</v>
      </c>
      <c r="F270" s="7" t="n">
        <f aca="false">ROUND(D270*0.4/1.2+E270*0.6,2)</f>
        <v>81.19</v>
      </c>
      <c r="G270" s="7"/>
    </row>
    <row r="271" customFormat="false" ht="15" hidden="false" customHeight="false" outlineLevel="0" collapsed="false">
      <c r="A271" s="7" t="n">
        <v>269</v>
      </c>
      <c r="B271" s="8" t="s">
        <v>291</v>
      </c>
      <c r="C271" s="7" t="s">
        <v>294</v>
      </c>
      <c r="D271" s="9" t="n">
        <v>92</v>
      </c>
      <c r="E271" s="7" t="n">
        <v>80.6</v>
      </c>
      <c r="F271" s="7" t="n">
        <f aca="false">ROUND(D271*0.4/1.2+E271*0.6,2)</f>
        <v>79.03</v>
      </c>
      <c r="G271" s="7"/>
    </row>
    <row r="272" customFormat="false" ht="15" hidden="false" customHeight="false" outlineLevel="0" collapsed="false">
      <c r="A272" s="7" t="n">
        <v>270</v>
      </c>
      <c r="B272" s="8" t="s">
        <v>291</v>
      </c>
      <c r="C272" s="7" t="s">
        <v>295</v>
      </c>
      <c r="D272" s="9" t="n">
        <v>91.6</v>
      </c>
      <c r="E272" s="7" t="n">
        <v>79.4</v>
      </c>
      <c r="F272" s="7" t="n">
        <f aca="false">ROUND(D272*0.4/1.2+E272*0.6,2)</f>
        <v>78.17</v>
      </c>
      <c r="G272" s="7"/>
    </row>
    <row r="273" customFormat="false" ht="15" hidden="false" customHeight="false" outlineLevel="0" collapsed="false">
      <c r="A273" s="7" t="n">
        <v>271</v>
      </c>
      <c r="B273" s="8" t="s">
        <v>291</v>
      </c>
      <c r="C273" s="7" t="s">
        <v>296</v>
      </c>
      <c r="D273" s="9" t="n">
        <v>90.7</v>
      </c>
      <c r="E273" s="7" t="n">
        <v>83.2</v>
      </c>
      <c r="F273" s="7" t="n">
        <f aca="false">ROUND(D273*0.4/1.2+E273*0.6,2)</f>
        <v>80.15</v>
      </c>
      <c r="G273" s="7"/>
    </row>
    <row r="274" customFormat="false" ht="15" hidden="false" customHeight="false" outlineLevel="0" collapsed="false">
      <c r="A274" s="7" t="n">
        <v>272</v>
      </c>
      <c r="B274" s="8" t="s">
        <v>291</v>
      </c>
      <c r="C274" s="7" t="s">
        <v>297</v>
      </c>
      <c r="D274" s="9" t="n">
        <v>90.1</v>
      </c>
      <c r="E274" s="7" t="n">
        <v>83.6</v>
      </c>
      <c r="F274" s="7" t="n">
        <f aca="false">ROUND(D274*0.4/1.2+E274*0.6,2)</f>
        <v>80.19</v>
      </c>
      <c r="G274" s="7"/>
    </row>
    <row r="275" customFormat="false" ht="15" hidden="false" customHeight="false" outlineLevel="0" collapsed="false">
      <c r="A275" s="7" t="n">
        <v>273</v>
      </c>
      <c r="B275" s="8" t="s">
        <v>291</v>
      </c>
      <c r="C275" s="7" t="s">
        <v>298</v>
      </c>
      <c r="D275" s="9" t="n">
        <v>89.3</v>
      </c>
      <c r="E275" s="7" t="n">
        <v>86.4</v>
      </c>
      <c r="F275" s="7" t="n">
        <f aca="false">ROUND(D275*0.4/1.2+E275*0.6,2)</f>
        <v>81.61</v>
      </c>
      <c r="G275" s="7"/>
    </row>
    <row r="276" customFormat="false" ht="15" hidden="false" customHeight="false" outlineLevel="0" collapsed="false">
      <c r="A276" s="7" t="n">
        <v>274</v>
      </c>
      <c r="B276" s="8" t="s">
        <v>291</v>
      </c>
      <c r="C276" s="7" t="s">
        <v>299</v>
      </c>
      <c r="D276" s="9" t="n">
        <v>87.9</v>
      </c>
      <c r="E276" s="7" t="n">
        <v>77</v>
      </c>
      <c r="F276" s="7" t="n">
        <f aca="false">ROUND(D276*0.4/1.2+E276*0.6,2)</f>
        <v>75.5</v>
      </c>
      <c r="G276" s="7"/>
    </row>
    <row r="277" customFormat="false" ht="15" hidden="false" customHeight="false" outlineLevel="0" collapsed="false">
      <c r="A277" s="7" t="n">
        <v>275</v>
      </c>
      <c r="B277" s="8" t="s">
        <v>291</v>
      </c>
      <c r="C277" s="7" t="s">
        <v>300</v>
      </c>
      <c r="D277" s="9" t="n">
        <v>87.9</v>
      </c>
      <c r="E277" s="7" t="n">
        <v>0</v>
      </c>
      <c r="F277" s="7" t="n">
        <f aca="false">ROUND(D277*0.4/1.2+E277*0.6,2)</f>
        <v>29.3</v>
      </c>
      <c r="G277" s="8" t="s">
        <v>53</v>
      </c>
    </row>
    <row r="278" customFormat="false" ht="15" hidden="false" customHeight="false" outlineLevel="0" collapsed="false">
      <c r="A278" s="7" t="n">
        <v>276</v>
      </c>
      <c r="B278" s="8" t="s">
        <v>291</v>
      </c>
      <c r="C278" s="7" t="s">
        <v>301</v>
      </c>
      <c r="D278" s="9" t="n">
        <v>87.4</v>
      </c>
      <c r="E278" s="7" t="n">
        <v>77.6</v>
      </c>
      <c r="F278" s="7" t="n">
        <f aca="false">ROUND(D278*0.4/1.2+E278*0.6,2)</f>
        <v>75.69</v>
      </c>
      <c r="G278" s="7"/>
    </row>
    <row r="279" customFormat="false" ht="15" hidden="false" customHeight="false" outlineLevel="0" collapsed="false">
      <c r="A279" s="7" t="n">
        <v>277</v>
      </c>
      <c r="B279" s="8" t="s">
        <v>291</v>
      </c>
      <c r="C279" s="7" t="s">
        <v>302</v>
      </c>
      <c r="D279" s="9" t="n">
        <v>87.4</v>
      </c>
      <c r="E279" s="7" t="n">
        <v>84.4</v>
      </c>
      <c r="F279" s="7" t="n">
        <f aca="false">ROUND(D279*0.4/1.2+E279*0.6,2)</f>
        <v>79.77</v>
      </c>
      <c r="G279" s="7"/>
    </row>
    <row r="280" customFormat="false" ht="15" hidden="false" customHeight="false" outlineLevel="0" collapsed="false">
      <c r="A280" s="7" t="n">
        <v>278</v>
      </c>
      <c r="B280" s="8" t="s">
        <v>291</v>
      </c>
      <c r="C280" s="7" t="s">
        <v>303</v>
      </c>
      <c r="D280" s="9" t="n">
        <v>87.2</v>
      </c>
      <c r="E280" s="7" t="n">
        <v>78.4</v>
      </c>
      <c r="F280" s="7" t="n">
        <f aca="false">ROUND(D280*0.4/1.2+E280*0.6,2)</f>
        <v>76.11</v>
      </c>
      <c r="G280" s="7"/>
    </row>
    <row r="281" customFormat="false" ht="15" hidden="false" customHeight="false" outlineLevel="0" collapsed="false">
      <c r="A281" s="7" t="n">
        <v>279</v>
      </c>
      <c r="B281" s="8" t="s">
        <v>291</v>
      </c>
      <c r="C281" s="7" t="s">
        <v>304</v>
      </c>
      <c r="D281" s="9" t="n">
        <v>86.6</v>
      </c>
      <c r="E281" s="7" t="n">
        <v>80</v>
      </c>
      <c r="F281" s="7" t="n">
        <f aca="false">ROUND(D281*0.4/1.2+E281*0.6,2)</f>
        <v>76.87</v>
      </c>
      <c r="G281" s="7"/>
    </row>
    <row r="282" customFormat="false" ht="15" hidden="false" customHeight="false" outlineLevel="0" collapsed="false">
      <c r="A282" s="7" t="n">
        <v>280</v>
      </c>
      <c r="B282" s="8" t="s">
        <v>291</v>
      </c>
      <c r="C282" s="7" t="s">
        <v>305</v>
      </c>
      <c r="D282" s="9" t="n">
        <v>86.5</v>
      </c>
      <c r="E282" s="7" t="n">
        <v>79.2</v>
      </c>
      <c r="F282" s="7" t="n">
        <f aca="false">ROUND(D282*0.4/1.2+E282*0.6,2)</f>
        <v>76.35</v>
      </c>
      <c r="G282" s="7"/>
    </row>
    <row r="283" customFormat="false" ht="15" hidden="false" customHeight="false" outlineLevel="0" collapsed="false">
      <c r="A283" s="7" t="n">
        <v>281</v>
      </c>
      <c r="B283" s="8" t="s">
        <v>291</v>
      </c>
      <c r="C283" s="7" t="s">
        <v>306</v>
      </c>
      <c r="D283" s="9" t="n">
        <v>86</v>
      </c>
      <c r="E283" s="7" t="n">
        <v>81.8</v>
      </c>
      <c r="F283" s="7" t="n">
        <f aca="false">ROUND(D283*0.4/1.2+E283*0.6,2)</f>
        <v>77.75</v>
      </c>
      <c r="G283" s="7"/>
    </row>
    <row r="284" customFormat="false" ht="15" hidden="false" customHeight="false" outlineLevel="0" collapsed="false">
      <c r="A284" s="7" t="n">
        <v>282</v>
      </c>
      <c r="B284" s="8" t="s">
        <v>307</v>
      </c>
      <c r="C284" s="7" t="s">
        <v>308</v>
      </c>
      <c r="D284" s="9" t="n">
        <v>99.7</v>
      </c>
      <c r="E284" s="7" t="n">
        <v>84</v>
      </c>
      <c r="F284" s="7" t="n">
        <f aca="false">ROUND(D284*0.4/1.2+E284*0.6,2)</f>
        <v>83.63</v>
      </c>
      <c r="G284" s="7"/>
    </row>
    <row r="285" customFormat="false" ht="15" hidden="false" customHeight="false" outlineLevel="0" collapsed="false">
      <c r="A285" s="7" t="n">
        <v>283</v>
      </c>
      <c r="B285" s="8" t="s">
        <v>307</v>
      </c>
      <c r="C285" s="7" t="s">
        <v>309</v>
      </c>
      <c r="D285" s="9" t="n">
        <v>97.8</v>
      </c>
      <c r="E285" s="7" t="n">
        <v>80.4</v>
      </c>
      <c r="F285" s="7" t="n">
        <f aca="false">ROUND(D285*0.4/1.2+E285*0.6,2)</f>
        <v>80.84</v>
      </c>
      <c r="G285" s="7"/>
    </row>
    <row r="286" customFormat="false" ht="15" hidden="false" customHeight="false" outlineLevel="0" collapsed="false">
      <c r="A286" s="7" t="n">
        <v>284</v>
      </c>
      <c r="B286" s="8" t="s">
        <v>307</v>
      </c>
      <c r="C286" s="7" t="s">
        <v>310</v>
      </c>
      <c r="D286" s="9" t="n">
        <v>97.2</v>
      </c>
      <c r="E286" s="7" t="n">
        <v>80.8</v>
      </c>
      <c r="F286" s="7" t="n">
        <f aca="false">ROUND(D286*0.4/1.2+E286*0.6,2)</f>
        <v>80.88</v>
      </c>
      <c r="G286" s="7"/>
    </row>
    <row r="287" customFormat="false" ht="15" hidden="false" customHeight="false" outlineLevel="0" collapsed="false">
      <c r="A287" s="7" t="n">
        <v>285</v>
      </c>
      <c r="B287" s="8" t="s">
        <v>307</v>
      </c>
      <c r="C287" s="7" t="s">
        <v>311</v>
      </c>
      <c r="D287" s="9" t="n">
        <v>96.8</v>
      </c>
      <c r="E287" s="7" t="n">
        <v>76.2</v>
      </c>
      <c r="F287" s="7" t="n">
        <f aca="false">ROUND(D287*0.4/1.2+E287*0.6,2)</f>
        <v>77.99</v>
      </c>
      <c r="G287" s="7"/>
    </row>
    <row r="288" customFormat="false" ht="15" hidden="false" customHeight="false" outlineLevel="0" collapsed="false">
      <c r="A288" s="7" t="n">
        <v>286</v>
      </c>
      <c r="B288" s="8" t="s">
        <v>307</v>
      </c>
      <c r="C288" s="7" t="s">
        <v>312</v>
      </c>
      <c r="D288" s="9" t="n">
        <v>96.5</v>
      </c>
      <c r="E288" s="7" t="n">
        <v>79.4</v>
      </c>
      <c r="F288" s="7" t="n">
        <f aca="false">ROUND(D288*0.4/1.2+E288*0.6,2)</f>
        <v>79.81</v>
      </c>
      <c r="G288" s="7"/>
    </row>
    <row r="289" customFormat="false" ht="15" hidden="false" customHeight="false" outlineLevel="0" collapsed="false">
      <c r="A289" s="7" t="n">
        <v>287</v>
      </c>
      <c r="B289" s="8" t="s">
        <v>307</v>
      </c>
      <c r="C289" s="7" t="s">
        <v>313</v>
      </c>
      <c r="D289" s="9" t="n">
        <v>95.8</v>
      </c>
      <c r="E289" s="7" t="n">
        <v>77.8</v>
      </c>
      <c r="F289" s="7" t="n">
        <f aca="false">ROUND(D289*0.4/1.2+E289*0.6,2)</f>
        <v>78.61</v>
      </c>
      <c r="G289" s="7"/>
    </row>
    <row r="290" customFormat="false" ht="15" hidden="false" customHeight="false" outlineLevel="0" collapsed="false">
      <c r="A290" s="7" t="n">
        <v>288</v>
      </c>
      <c r="B290" s="8" t="s">
        <v>307</v>
      </c>
      <c r="C290" s="7" t="s">
        <v>314</v>
      </c>
      <c r="D290" s="9" t="n">
        <v>95.8</v>
      </c>
      <c r="E290" s="7" t="n">
        <v>80.4</v>
      </c>
      <c r="F290" s="7" t="n">
        <f aca="false">ROUND(D290*0.4/1.2+E290*0.6,2)</f>
        <v>80.17</v>
      </c>
      <c r="G290" s="7"/>
    </row>
    <row r="291" customFormat="false" ht="15" hidden="false" customHeight="false" outlineLevel="0" collapsed="false">
      <c r="A291" s="7" t="n">
        <v>289</v>
      </c>
      <c r="B291" s="8" t="s">
        <v>307</v>
      </c>
      <c r="C291" s="7" t="s">
        <v>315</v>
      </c>
      <c r="D291" s="9" t="n">
        <v>95.6</v>
      </c>
      <c r="E291" s="7" t="n">
        <v>82.2</v>
      </c>
      <c r="F291" s="7" t="n">
        <f aca="false">ROUND(D291*0.4/1.2+E291*0.6,2)</f>
        <v>81.19</v>
      </c>
      <c r="G291" s="7"/>
    </row>
    <row r="292" customFormat="false" ht="15" hidden="false" customHeight="false" outlineLevel="0" collapsed="false">
      <c r="A292" s="7" t="n">
        <v>290</v>
      </c>
      <c r="B292" s="8" t="s">
        <v>307</v>
      </c>
      <c r="C292" s="7" t="s">
        <v>316</v>
      </c>
      <c r="D292" s="9" t="n">
        <v>94.6</v>
      </c>
      <c r="E292" s="7" t="n">
        <v>78.4</v>
      </c>
      <c r="F292" s="7" t="n">
        <f aca="false">ROUND(D292*0.4/1.2+E292*0.6,2)</f>
        <v>78.57</v>
      </c>
      <c r="G292" s="7"/>
    </row>
    <row r="293" customFormat="false" ht="15" hidden="false" customHeight="false" outlineLevel="0" collapsed="false">
      <c r="A293" s="7" t="n">
        <v>291</v>
      </c>
      <c r="B293" s="8" t="s">
        <v>307</v>
      </c>
      <c r="C293" s="7" t="s">
        <v>317</v>
      </c>
      <c r="D293" s="9" t="n">
        <v>94.1</v>
      </c>
      <c r="E293" s="7" t="n">
        <v>82.8</v>
      </c>
      <c r="F293" s="7" t="n">
        <f aca="false">ROUND(D293*0.4/1.2+E293*0.6,2)</f>
        <v>81.05</v>
      </c>
      <c r="G293" s="7"/>
    </row>
    <row r="294" customFormat="false" ht="15" hidden="false" customHeight="false" outlineLevel="0" collapsed="false">
      <c r="A294" s="7" t="n">
        <v>292</v>
      </c>
      <c r="B294" s="8" t="s">
        <v>307</v>
      </c>
      <c r="C294" s="7" t="s">
        <v>318</v>
      </c>
      <c r="D294" s="9" t="n">
        <v>94</v>
      </c>
      <c r="E294" s="7" t="n">
        <v>0</v>
      </c>
      <c r="F294" s="7" t="n">
        <f aca="false">ROUND(D294*0.4/1.2+E294*0.6,2)</f>
        <v>31.33</v>
      </c>
      <c r="G294" s="8" t="s">
        <v>53</v>
      </c>
    </row>
    <row r="295" customFormat="false" ht="15" hidden="false" customHeight="false" outlineLevel="0" collapsed="false">
      <c r="A295" s="7" t="n">
        <v>293</v>
      </c>
      <c r="B295" s="8" t="s">
        <v>307</v>
      </c>
      <c r="C295" s="7" t="s">
        <v>319</v>
      </c>
      <c r="D295" s="9" t="n">
        <v>93.8</v>
      </c>
      <c r="E295" s="7" t="n">
        <v>81</v>
      </c>
      <c r="F295" s="7" t="n">
        <f aca="false">ROUND(D295*0.4/1.2+E295*0.6,2)</f>
        <v>79.87</v>
      </c>
      <c r="G295" s="7"/>
    </row>
    <row r="296" customFormat="false" ht="15" hidden="false" customHeight="false" outlineLevel="0" collapsed="false">
      <c r="A296" s="7" t="n">
        <v>294</v>
      </c>
      <c r="B296" s="8" t="s">
        <v>307</v>
      </c>
      <c r="C296" s="7" t="s">
        <v>320</v>
      </c>
      <c r="D296" s="9" t="n">
        <v>93.6</v>
      </c>
      <c r="E296" s="7" t="n">
        <v>79.8</v>
      </c>
      <c r="F296" s="7" t="n">
        <f aca="false">ROUND(D296*0.4/1.2+E296*0.6,2)</f>
        <v>79.08</v>
      </c>
      <c r="G296" s="7"/>
    </row>
    <row r="297" customFormat="false" ht="15" hidden="false" customHeight="false" outlineLevel="0" collapsed="false">
      <c r="A297" s="7" t="n">
        <v>295</v>
      </c>
      <c r="B297" s="8" t="s">
        <v>307</v>
      </c>
      <c r="C297" s="7" t="s">
        <v>321</v>
      </c>
      <c r="D297" s="9" t="n">
        <v>92.7</v>
      </c>
      <c r="E297" s="7" t="n">
        <v>82</v>
      </c>
      <c r="F297" s="7" t="n">
        <f aca="false">ROUND(D297*0.4/1.2+E297*0.6,2)</f>
        <v>80.1</v>
      </c>
      <c r="G297" s="7"/>
    </row>
    <row r="298" customFormat="false" ht="15" hidden="false" customHeight="false" outlineLevel="0" collapsed="false">
      <c r="A298" s="7" t="n">
        <v>296</v>
      </c>
      <c r="B298" s="8" t="s">
        <v>307</v>
      </c>
      <c r="C298" s="7" t="s">
        <v>322</v>
      </c>
      <c r="D298" s="9" t="n">
        <v>91.6</v>
      </c>
      <c r="E298" s="7" t="n">
        <v>76.2</v>
      </c>
      <c r="F298" s="7" t="n">
        <f aca="false">ROUND(D298*0.4/1.2+E298*0.6,2)</f>
        <v>76.25</v>
      </c>
      <c r="G298" s="7"/>
    </row>
    <row r="299" customFormat="false" ht="15" hidden="false" customHeight="false" outlineLevel="0" collapsed="false">
      <c r="A299" s="7" t="n">
        <v>297</v>
      </c>
      <c r="B299" s="8" t="s">
        <v>323</v>
      </c>
      <c r="C299" s="7" t="s">
        <v>324</v>
      </c>
      <c r="D299" s="9" t="n">
        <v>94.7</v>
      </c>
      <c r="E299" s="7" t="n">
        <v>83</v>
      </c>
      <c r="F299" s="7" t="n">
        <f aca="false">ROUND(D299*0.4/1.2+E299*0.6,2)</f>
        <v>81.37</v>
      </c>
      <c r="G299" s="7"/>
    </row>
    <row r="300" customFormat="false" ht="15" hidden="false" customHeight="false" outlineLevel="0" collapsed="false">
      <c r="A300" s="7" t="n">
        <v>298</v>
      </c>
      <c r="B300" s="8" t="s">
        <v>323</v>
      </c>
      <c r="C300" s="7" t="s">
        <v>325</v>
      </c>
      <c r="D300" s="9" t="n">
        <v>93.5</v>
      </c>
      <c r="E300" s="7" t="n">
        <v>86.8</v>
      </c>
      <c r="F300" s="7" t="n">
        <f aca="false">ROUND(D300*0.4/1.2+E300*0.6,2)</f>
        <v>83.25</v>
      </c>
      <c r="G300" s="7"/>
    </row>
    <row r="301" customFormat="false" ht="15" hidden="false" customHeight="false" outlineLevel="0" collapsed="false">
      <c r="A301" s="7" t="n">
        <v>299</v>
      </c>
      <c r="B301" s="8" t="s">
        <v>323</v>
      </c>
      <c r="C301" s="7" t="s">
        <v>326</v>
      </c>
      <c r="D301" s="9" t="n">
        <v>92.6</v>
      </c>
      <c r="E301" s="7" t="n">
        <v>79</v>
      </c>
      <c r="F301" s="7" t="n">
        <f aca="false">ROUND(D301*0.4/1.2+E301*0.6,2)</f>
        <v>78.27</v>
      </c>
      <c r="G301" s="7"/>
    </row>
    <row r="302" customFormat="false" ht="15" hidden="false" customHeight="false" outlineLevel="0" collapsed="false">
      <c r="A302" s="7" t="n">
        <v>300</v>
      </c>
      <c r="B302" s="8" t="s">
        <v>323</v>
      </c>
      <c r="C302" s="7" t="s">
        <v>327</v>
      </c>
      <c r="D302" s="9" t="n">
        <v>90.8</v>
      </c>
      <c r="E302" s="7" t="n">
        <v>80.2</v>
      </c>
      <c r="F302" s="7" t="n">
        <f aca="false">ROUND(D302*0.4/1.2+E302*0.6,2)</f>
        <v>78.39</v>
      </c>
      <c r="G302" s="7"/>
    </row>
    <row r="303" customFormat="false" ht="15" hidden="false" customHeight="false" outlineLevel="0" collapsed="false">
      <c r="A303" s="7" t="n">
        <v>301</v>
      </c>
      <c r="B303" s="8" t="s">
        <v>323</v>
      </c>
      <c r="C303" s="7" t="s">
        <v>328</v>
      </c>
      <c r="D303" s="9" t="n">
        <v>90.8</v>
      </c>
      <c r="E303" s="7" t="n">
        <v>86</v>
      </c>
      <c r="F303" s="7" t="n">
        <f aca="false">ROUND(D303*0.4/1.2+E303*0.6,2)</f>
        <v>81.87</v>
      </c>
      <c r="G303" s="7"/>
    </row>
    <row r="304" customFormat="false" ht="15" hidden="false" customHeight="false" outlineLevel="0" collapsed="false">
      <c r="A304" s="7" t="n">
        <v>302</v>
      </c>
      <c r="B304" s="8" t="s">
        <v>323</v>
      </c>
      <c r="C304" s="7" t="s">
        <v>329</v>
      </c>
      <c r="D304" s="9" t="n">
        <v>90.2</v>
      </c>
      <c r="E304" s="7" t="n">
        <v>77.8</v>
      </c>
      <c r="F304" s="7" t="n">
        <f aca="false">ROUND(D304*0.4/1.2+E304*0.6,2)</f>
        <v>76.75</v>
      </c>
      <c r="G304" s="7"/>
    </row>
    <row r="305" customFormat="false" ht="15" hidden="false" customHeight="false" outlineLevel="0" collapsed="false">
      <c r="A305" s="7" t="n">
        <v>303</v>
      </c>
      <c r="B305" s="8" t="s">
        <v>323</v>
      </c>
      <c r="C305" s="7" t="s">
        <v>330</v>
      </c>
      <c r="D305" s="9" t="n">
        <v>90.2</v>
      </c>
      <c r="E305" s="7" t="n">
        <v>86</v>
      </c>
      <c r="F305" s="7" t="n">
        <f aca="false">ROUND(D305*0.4/1.2+E305*0.6,2)</f>
        <v>81.67</v>
      </c>
      <c r="G305" s="7"/>
    </row>
    <row r="306" customFormat="false" ht="15" hidden="false" customHeight="false" outlineLevel="0" collapsed="false">
      <c r="A306" s="7" t="n">
        <v>304</v>
      </c>
      <c r="B306" s="8" t="s">
        <v>323</v>
      </c>
      <c r="C306" s="7" t="s">
        <v>331</v>
      </c>
      <c r="D306" s="9" t="n">
        <v>89.6</v>
      </c>
      <c r="E306" s="7" t="n">
        <v>79.4</v>
      </c>
      <c r="F306" s="7" t="n">
        <f aca="false">ROUND(D306*0.4/1.2+E306*0.6,2)</f>
        <v>77.51</v>
      </c>
      <c r="G306" s="7"/>
    </row>
    <row r="307" customFormat="false" ht="15" hidden="false" customHeight="false" outlineLevel="0" collapsed="false">
      <c r="A307" s="7" t="n">
        <v>305</v>
      </c>
      <c r="B307" s="8" t="s">
        <v>323</v>
      </c>
      <c r="C307" s="7" t="s">
        <v>332</v>
      </c>
      <c r="D307" s="9" t="n">
        <v>87.6</v>
      </c>
      <c r="E307" s="7" t="n">
        <v>79.6</v>
      </c>
      <c r="F307" s="7" t="n">
        <f aca="false">ROUND(D307*0.4/1.2+E307*0.6,2)</f>
        <v>76.96</v>
      </c>
      <c r="G307" s="7"/>
    </row>
    <row r="308" customFormat="false" ht="15" hidden="false" customHeight="false" outlineLevel="0" collapsed="false">
      <c r="A308" s="7" t="n">
        <v>306</v>
      </c>
      <c r="B308" s="8" t="s">
        <v>323</v>
      </c>
      <c r="C308" s="7" t="s">
        <v>333</v>
      </c>
      <c r="D308" s="9" t="n">
        <v>87.2</v>
      </c>
      <c r="E308" s="7" t="n">
        <v>82.4</v>
      </c>
      <c r="F308" s="7" t="n">
        <f aca="false">ROUND(D308*0.4/1.2+E308*0.6,2)</f>
        <v>78.51</v>
      </c>
      <c r="G308" s="7"/>
    </row>
    <row r="309" customFormat="false" ht="15" hidden="false" customHeight="false" outlineLevel="0" collapsed="false">
      <c r="A309" s="7" t="n">
        <v>307</v>
      </c>
      <c r="B309" s="8" t="s">
        <v>323</v>
      </c>
      <c r="C309" s="7" t="s">
        <v>334</v>
      </c>
      <c r="D309" s="9" t="n">
        <v>86.2</v>
      </c>
      <c r="E309" s="7" t="n">
        <v>82.2</v>
      </c>
      <c r="F309" s="7" t="n">
        <f aca="false">ROUND(D309*0.4/1.2+E309*0.6,2)</f>
        <v>78.05</v>
      </c>
      <c r="G309" s="7"/>
    </row>
    <row r="310" customFormat="false" ht="15" hidden="false" customHeight="false" outlineLevel="0" collapsed="false">
      <c r="A310" s="7" t="n">
        <v>308</v>
      </c>
      <c r="B310" s="8" t="s">
        <v>323</v>
      </c>
      <c r="C310" s="7" t="s">
        <v>335</v>
      </c>
      <c r="D310" s="9" t="n">
        <v>85.4</v>
      </c>
      <c r="E310" s="7" t="n">
        <v>79</v>
      </c>
      <c r="F310" s="7" t="n">
        <f aca="false">ROUND(D310*0.4/1.2+E310*0.6,2)</f>
        <v>75.87</v>
      </c>
      <c r="G310" s="7"/>
    </row>
    <row r="311" customFormat="false" ht="15" hidden="false" customHeight="false" outlineLevel="0" collapsed="false">
      <c r="A311" s="7" t="n">
        <v>309</v>
      </c>
      <c r="B311" s="8" t="s">
        <v>336</v>
      </c>
      <c r="C311" s="7" t="s">
        <v>337</v>
      </c>
      <c r="D311" s="9" t="n">
        <v>91.1</v>
      </c>
      <c r="E311" s="7" t="n">
        <v>85.2</v>
      </c>
      <c r="F311" s="7" t="n">
        <f aca="false">ROUND(D311*0.4/1.2+E311*0.6,2)</f>
        <v>81.49</v>
      </c>
      <c r="G311" s="7"/>
    </row>
    <row r="312" customFormat="false" ht="15" hidden="false" customHeight="false" outlineLevel="0" collapsed="false">
      <c r="A312" s="7" t="n">
        <v>310</v>
      </c>
      <c r="B312" s="8" t="s">
        <v>336</v>
      </c>
      <c r="C312" s="7" t="s">
        <v>338</v>
      </c>
      <c r="D312" s="9" t="n">
        <v>90.4</v>
      </c>
      <c r="E312" s="7" t="n">
        <v>82.6</v>
      </c>
      <c r="F312" s="7" t="n">
        <f aca="false">ROUND(D312*0.4/1.2+E312*0.6,2)</f>
        <v>79.69</v>
      </c>
      <c r="G312" s="7"/>
    </row>
    <row r="313" customFormat="false" ht="15" hidden="false" customHeight="false" outlineLevel="0" collapsed="false">
      <c r="A313" s="7" t="n">
        <v>311</v>
      </c>
      <c r="B313" s="8" t="s">
        <v>336</v>
      </c>
      <c r="C313" s="7" t="s">
        <v>339</v>
      </c>
      <c r="D313" s="9" t="n">
        <v>90.1</v>
      </c>
      <c r="E313" s="7" t="n">
        <v>82.2</v>
      </c>
      <c r="F313" s="7" t="n">
        <f aca="false">ROUND(D313*0.4/1.2+E313*0.6,2)</f>
        <v>79.35</v>
      </c>
      <c r="G313" s="7"/>
    </row>
    <row r="314" customFormat="false" ht="15" hidden="false" customHeight="false" outlineLevel="0" collapsed="false">
      <c r="A314" s="7" t="n">
        <v>312</v>
      </c>
      <c r="B314" s="8" t="s">
        <v>336</v>
      </c>
      <c r="C314" s="7" t="s">
        <v>340</v>
      </c>
      <c r="D314" s="9" t="n">
        <v>89.7</v>
      </c>
      <c r="E314" s="7" t="n">
        <v>80.4</v>
      </c>
      <c r="F314" s="7" t="n">
        <f aca="false">ROUND(D314*0.4/1.2+E314*0.6,2)</f>
        <v>78.14</v>
      </c>
      <c r="G314" s="7"/>
    </row>
    <row r="315" customFormat="false" ht="15" hidden="false" customHeight="false" outlineLevel="0" collapsed="false">
      <c r="A315" s="7" t="n">
        <v>313</v>
      </c>
      <c r="B315" s="8" t="s">
        <v>336</v>
      </c>
      <c r="C315" s="7" t="s">
        <v>341</v>
      </c>
      <c r="D315" s="9" t="n">
        <v>89.1</v>
      </c>
      <c r="E315" s="7" t="n">
        <v>77</v>
      </c>
      <c r="F315" s="7" t="n">
        <f aca="false">ROUND(D315*0.4/1.2+E315*0.6,2)</f>
        <v>75.9</v>
      </c>
      <c r="G315" s="7"/>
    </row>
    <row r="316" customFormat="false" ht="15" hidden="false" customHeight="false" outlineLevel="0" collapsed="false">
      <c r="A316" s="7" t="n">
        <v>314</v>
      </c>
      <c r="B316" s="8" t="s">
        <v>336</v>
      </c>
      <c r="C316" s="7" t="s">
        <v>342</v>
      </c>
      <c r="D316" s="9" t="n">
        <v>89</v>
      </c>
      <c r="E316" s="7" t="n">
        <v>80.4</v>
      </c>
      <c r="F316" s="7" t="n">
        <f aca="false">ROUND(D316*0.4/1.2+E316*0.6,2)</f>
        <v>77.91</v>
      </c>
      <c r="G316" s="7"/>
    </row>
    <row r="317" customFormat="false" ht="15" hidden="false" customHeight="false" outlineLevel="0" collapsed="false">
      <c r="A317" s="7" t="n">
        <v>315</v>
      </c>
      <c r="B317" s="8" t="s">
        <v>336</v>
      </c>
      <c r="C317" s="7" t="s">
        <v>343</v>
      </c>
      <c r="D317" s="9" t="n">
        <v>88.7</v>
      </c>
      <c r="E317" s="7" t="n">
        <v>80.2</v>
      </c>
      <c r="F317" s="7" t="n">
        <f aca="false">ROUND(D317*0.4/1.2+E317*0.6,2)</f>
        <v>77.69</v>
      </c>
      <c r="G317" s="7"/>
    </row>
    <row r="318" customFormat="false" ht="15" hidden="false" customHeight="false" outlineLevel="0" collapsed="false">
      <c r="A318" s="7" t="n">
        <v>316</v>
      </c>
      <c r="B318" s="8" t="s">
        <v>336</v>
      </c>
      <c r="C318" s="7" t="s">
        <v>344</v>
      </c>
      <c r="D318" s="9" t="n">
        <v>88.6</v>
      </c>
      <c r="E318" s="7" t="n">
        <v>80.8</v>
      </c>
      <c r="F318" s="7" t="n">
        <f aca="false">ROUND(D318*0.4/1.2+E318*0.6,2)</f>
        <v>78.01</v>
      </c>
      <c r="G318" s="7"/>
    </row>
    <row r="319" customFormat="false" ht="15" hidden="false" customHeight="false" outlineLevel="0" collapsed="false">
      <c r="A319" s="7" t="n">
        <v>317</v>
      </c>
      <c r="B319" s="8" t="s">
        <v>336</v>
      </c>
      <c r="C319" s="7" t="s">
        <v>345</v>
      </c>
      <c r="D319" s="9" t="n">
        <v>88.4</v>
      </c>
      <c r="E319" s="7" t="n">
        <v>83</v>
      </c>
      <c r="F319" s="7" t="n">
        <f aca="false">ROUND(D319*0.4/1.2+E319*0.6,2)</f>
        <v>79.27</v>
      </c>
      <c r="G319" s="7"/>
    </row>
    <row r="320" customFormat="false" ht="15" hidden="false" customHeight="false" outlineLevel="0" collapsed="false">
      <c r="A320" s="7" t="n">
        <v>318</v>
      </c>
      <c r="B320" s="8" t="s">
        <v>336</v>
      </c>
      <c r="C320" s="7" t="s">
        <v>346</v>
      </c>
      <c r="D320" s="9" t="n">
        <v>88.1</v>
      </c>
      <c r="E320" s="7" t="n">
        <v>82</v>
      </c>
      <c r="F320" s="7" t="n">
        <f aca="false">ROUND(D320*0.4/1.2+E320*0.6,2)</f>
        <v>78.57</v>
      </c>
      <c r="G320" s="7"/>
    </row>
    <row r="321" customFormat="false" ht="15" hidden="false" customHeight="false" outlineLevel="0" collapsed="false">
      <c r="A321" s="7" t="n">
        <v>319</v>
      </c>
      <c r="B321" s="8" t="s">
        <v>336</v>
      </c>
      <c r="C321" s="7" t="s">
        <v>347</v>
      </c>
      <c r="D321" s="9" t="n">
        <v>86.9</v>
      </c>
      <c r="E321" s="7" t="n">
        <v>82.2</v>
      </c>
      <c r="F321" s="7" t="n">
        <f aca="false">ROUND(D321*0.4/1.2+E321*0.6,2)</f>
        <v>78.29</v>
      </c>
      <c r="G321" s="7"/>
    </row>
    <row r="322" customFormat="false" ht="15" hidden="false" customHeight="false" outlineLevel="0" collapsed="false">
      <c r="A322" s="7" t="n">
        <v>320</v>
      </c>
      <c r="B322" s="8" t="s">
        <v>336</v>
      </c>
      <c r="C322" s="7" t="s">
        <v>348</v>
      </c>
      <c r="D322" s="9" t="n">
        <v>86.7</v>
      </c>
      <c r="E322" s="7" t="n">
        <v>81.4</v>
      </c>
      <c r="F322" s="7" t="n">
        <f aca="false">ROUND(D322*0.4/1.2+E322*0.6,2)</f>
        <v>77.74</v>
      </c>
      <c r="G322" s="7"/>
    </row>
    <row r="323" customFormat="false" ht="15" hidden="false" customHeight="false" outlineLevel="0" collapsed="false">
      <c r="A323" s="7" t="n">
        <v>321</v>
      </c>
      <c r="B323" s="8" t="s">
        <v>336</v>
      </c>
      <c r="C323" s="7" t="s">
        <v>349</v>
      </c>
      <c r="D323" s="9" t="n">
        <v>86.4</v>
      </c>
      <c r="E323" s="7" t="n">
        <v>81.8</v>
      </c>
      <c r="F323" s="7" t="n">
        <f aca="false">ROUND(D323*0.4/1.2+E323*0.6,2)</f>
        <v>77.88</v>
      </c>
      <c r="G323" s="7"/>
    </row>
    <row r="324" customFormat="false" ht="15" hidden="false" customHeight="false" outlineLevel="0" collapsed="false">
      <c r="A324" s="7" t="n">
        <v>322</v>
      </c>
      <c r="B324" s="8" t="s">
        <v>336</v>
      </c>
      <c r="C324" s="7" t="s">
        <v>350</v>
      </c>
      <c r="D324" s="9" t="n">
        <v>86.3</v>
      </c>
      <c r="E324" s="7" t="n">
        <v>81</v>
      </c>
      <c r="F324" s="7" t="n">
        <f aca="false">ROUND(D324*0.4/1.2+E324*0.6,2)</f>
        <v>77.37</v>
      </c>
      <c r="G324" s="7"/>
    </row>
    <row r="325" customFormat="false" ht="15" hidden="false" customHeight="false" outlineLevel="0" collapsed="false">
      <c r="A325" s="7" t="n">
        <v>323</v>
      </c>
      <c r="B325" s="8" t="s">
        <v>336</v>
      </c>
      <c r="C325" s="7" t="s">
        <v>351</v>
      </c>
      <c r="D325" s="9" t="n">
        <v>85.5</v>
      </c>
      <c r="E325" s="7" t="n">
        <v>82.8</v>
      </c>
      <c r="F325" s="7" t="n">
        <f aca="false">ROUND(D325*0.4/1.2+E325*0.6,2)</f>
        <v>78.18</v>
      </c>
      <c r="G325" s="7"/>
    </row>
    <row r="326" customFormat="false" ht="15" hidden="false" customHeight="false" outlineLevel="0" collapsed="false">
      <c r="A326" s="7" t="n">
        <v>324</v>
      </c>
      <c r="B326" s="8" t="s">
        <v>336</v>
      </c>
      <c r="C326" s="7" t="s">
        <v>352</v>
      </c>
      <c r="D326" s="9" t="n">
        <v>85.1</v>
      </c>
      <c r="E326" s="7" t="n">
        <v>83.6</v>
      </c>
      <c r="F326" s="7" t="n">
        <f aca="false">ROUND(D326*0.4/1.2+E326*0.6,2)</f>
        <v>78.53</v>
      </c>
      <c r="G326" s="7"/>
    </row>
    <row r="327" customFormat="false" ht="15" hidden="false" customHeight="false" outlineLevel="0" collapsed="false">
      <c r="A327" s="7" t="n">
        <v>325</v>
      </c>
      <c r="B327" s="8" t="s">
        <v>336</v>
      </c>
      <c r="C327" s="7" t="s">
        <v>353</v>
      </c>
      <c r="D327" s="9" t="n">
        <v>83.7</v>
      </c>
      <c r="E327" s="7" t="n">
        <v>78.2</v>
      </c>
      <c r="F327" s="7" t="n">
        <f aca="false">ROUND(D327*0.4/1.2+E327*0.6,2)</f>
        <v>74.82</v>
      </c>
      <c r="G327" s="7"/>
    </row>
    <row r="328" customFormat="false" ht="15" hidden="false" customHeight="false" outlineLevel="0" collapsed="false">
      <c r="A328" s="7" t="n">
        <v>326</v>
      </c>
      <c r="B328" s="8" t="s">
        <v>336</v>
      </c>
      <c r="C328" s="7" t="s">
        <v>354</v>
      </c>
      <c r="D328" s="9" t="n">
        <v>83.7</v>
      </c>
      <c r="E328" s="7" t="n">
        <v>82.6</v>
      </c>
      <c r="F328" s="7" t="n">
        <f aca="false">ROUND(D328*0.4/1.2+E328*0.6,2)</f>
        <v>77.46</v>
      </c>
      <c r="G328" s="7"/>
    </row>
    <row r="329" customFormat="false" ht="15" hidden="false" customHeight="false" outlineLevel="0" collapsed="false">
      <c r="A329" s="7" t="n">
        <v>327</v>
      </c>
      <c r="B329" s="8" t="s">
        <v>336</v>
      </c>
      <c r="C329" s="7" t="s">
        <v>355</v>
      </c>
      <c r="D329" s="9" t="n">
        <v>83.7</v>
      </c>
      <c r="E329" s="7" t="n">
        <v>82</v>
      </c>
      <c r="F329" s="7" t="n">
        <f aca="false">ROUND(D329*0.4/1.2+E329*0.6,2)</f>
        <v>77.1</v>
      </c>
      <c r="G329" s="7"/>
    </row>
    <row r="330" customFormat="false" ht="15" hidden="false" customHeight="false" outlineLevel="0" collapsed="false">
      <c r="A330" s="7" t="n">
        <v>328</v>
      </c>
      <c r="B330" s="8" t="s">
        <v>336</v>
      </c>
      <c r="C330" s="7" t="s">
        <v>356</v>
      </c>
      <c r="D330" s="9" t="n">
        <v>83.6</v>
      </c>
      <c r="E330" s="7" t="n">
        <v>81.8</v>
      </c>
      <c r="F330" s="7" t="n">
        <f aca="false">ROUND(D330*0.4/1.2+E330*0.6,2)</f>
        <v>76.95</v>
      </c>
      <c r="G330" s="7"/>
    </row>
    <row r="331" customFormat="false" ht="15" hidden="false" customHeight="false" outlineLevel="0" collapsed="false">
      <c r="A331" s="7" t="n">
        <v>329</v>
      </c>
      <c r="B331" s="8" t="s">
        <v>336</v>
      </c>
      <c r="C331" s="7" t="s">
        <v>357</v>
      </c>
      <c r="D331" s="9" t="n">
        <v>83.5</v>
      </c>
      <c r="E331" s="7" t="n">
        <v>81.4</v>
      </c>
      <c r="F331" s="7" t="n">
        <f aca="false">ROUND(D331*0.4/1.2+E331*0.6,2)</f>
        <v>76.67</v>
      </c>
      <c r="G331" s="7"/>
    </row>
    <row r="332" customFormat="false" ht="15" hidden="false" customHeight="false" outlineLevel="0" collapsed="false">
      <c r="A332" s="7" t="n">
        <v>330</v>
      </c>
      <c r="B332" s="8" t="s">
        <v>336</v>
      </c>
      <c r="C332" s="7" t="s">
        <v>358</v>
      </c>
      <c r="D332" s="9" t="n">
        <v>82.9</v>
      </c>
      <c r="E332" s="7" t="n">
        <v>81.2</v>
      </c>
      <c r="F332" s="7" t="n">
        <f aca="false">ROUND(D332*0.4/1.2+E332*0.6,2)</f>
        <v>76.35</v>
      </c>
      <c r="G332" s="7"/>
    </row>
    <row r="333" customFormat="false" ht="15" hidden="false" customHeight="false" outlineLevel="0" collapsed="false">
      <c r="A333" s="7" t="n">
        <v>331</v>
      </c>
      <c r="B333" s="8" t="s">
        <v>336</v>
      </c>
      <c r="C333" s="7" t="s">
        <v>359</v>
      </c>
      <c r="D333" s="9" t="n">
        <v>82.8</v>
      </c>
      <c r="E333" s="7" t="n">
        <v>81.6</v>
      </c>
      <c r="F333" s="7" t="n">
        <f aca="false">ROUND(D333*0.4/1.2+E333*0.6,2)</f>
        <v>76.56</v>
      </c>
      <c r="G333" s="7"/>
    </row>
    <row r="334" customFormat="false" ht="15" hidden="false" customHeight="false" outlineLevel="0" collapsed="false">
      <c r="A334" s="7" t="n">
        <v>332</v>
      </c>
      <c r="B334" s="8" t="s">
        <v>336</v>
      </c>
      <c r="C334" s="7" t="s">
        <v>360</v>
      </c>
      <c r="D334" s="9" t="n">
        <v>82.8</v>
      </c>
      <c r="E334" s="7" t="n">
        <v>73.4</v>
      </c>
      <c r="F334" s="7" t="n">
        <f aca="false">ROUND(D334*0.4/1.2+E334*0.6,2)</f>
        <v>71.64</v>
      </c>
      <c r="G334" s="7"/>
    </row>
    <row r="335" customFormat="false" ht="15" hidden="false" customHeight="false" outlineLevel="0" collapsed="false">
      <c r="A335" s="7" t="n">
        <v>333</v>
      </c>
      <c r="B335" s="8" t="s">
        <v>361</v>
      </c>
      <c r="C335" s="7" t="s">
        <v>362</v>
      </c>
      <c r="D335" s="9" t="n">
        <v>93.8</v>
      </c>
      <c r="E335" s="7" t="n">
        <v>83.4</v>
      </c>
      <c r="F335" s="7" t="n">
        <f aca="false">ROUND(D335*0.4/1.2+E335*0.6,2)</f>
        <v>81.31</v>
      </c>
      <c r="G335" s="7"/>
    </row>
    <row r="336" customFormat="false" ht="15" hidden="false" customHeight="false" outlineLevel="0" collapsed="false">
      <c r="A336" s="7" t="n">
        <v>334</v>
      </c>
      <c r="B336" s="8" t="s">
        <v>361</v>
      </c>
      <c r="C336" s="7" t="s">
        <v>363</v>
      </c>
      <c r="D336" s="9" t="n">
        <v>92.4</v>
      </c>
      <c r="E336" s="7" t="n">
        <v>83.4</v>
      </c>
      <c r="F336" s="7" t="n">
        <f aca="false">ROUND(D336*0.4/1.2+E336*0.6,2)</f>
        <v>80.84</v>
      </c>
      <c r="G336" s="7"/>
    </row>
    <row r="337" customFormat="false" ht="15" hidden="false" customHeight="false" outlineLevel="0" collapsed="false">
      <c r="A337" s="7" t="n">
        <v>335</v>
      </c>
      <c r="B337" s="8" t="s">
        <v>361</v>
      </c>
      <c r="C337" s="7" t="s">
        <v>364</v>
      </c>
      <c r="D337" s="9" t="n">
        <v>91.6</v>
      </c>
      <c r="E337" s="7" t="n">
        <v>75.4</v>
      </c>
      <c r="F337" s="7" t="n">
        <f aca="false">ROUND(D337*0.4/1.2+E337*0.6,2)</f>
        <v>75.77</v>
      </c>
      <c r="G337" s="7"/>
    </row>
    <row r="338" customFormat="false" ht="15" hidden="false" customHeight="false" outlineLevel="0" collapsed="false">
      <c r="A338" s="7" t="n">
        <v>336</v>
      </c>
      <c r="B338" s="8" t="s">
        <v>361</v>
      </c>
      <c r="C338" s="7" t="s">
        <v>365</v>
      </c>
      <c r="D338" s="9" t="n">
        <v>89.5</v>
      </c>
      <c r="E338" s="7" t="n">
        <v>80.6</v>
      </c>
      <c r="F338" s="7" t="n">
        <f aca="false">ROUND(D338*0.4/1.2+E338*0.6,2)</f>
        <v>78.19</v>
      </c>
      <c r="G338" s="7"/>
    </row>
    <row r="339" customFormat="false" ht="15" hidden="false" customHeight="false" outlineLevel="0" collapsed="false">
      <c r="A339" s="7" t="n">
        <v>337</v>
      </c>
      <c r="B339" s="8" t="s">
        <v>361</v>
      </c>
      <c r="C339" s="7" t="s">
        <v>366</v>
      </c>
      <c r="D339" s="9" t="n">
        <v>89.1</v>
      </c>
      <c r="E339" s="7" t="n">
        <v>80.2</v>
      </c>
      <c r="F339" s="7" t="n">
        <f aca="false">ROUND(D339*0.4/1.2+E339*0.6,2)</f>
        <v>77.82</v>
      </c>
      <c r="G339" s="7"/>
    </row>
    <row r="340" customFormat="false" ht="15" hidden="false" customHeight="false" outlineLevel="0" collapsed="false">
      <c r="A340" s="7" t="n">
        <v>338</v>
      </c>
      <c r="B340" s="8" t="s">
        <v>361</v>
      </c>
      <c r="C340" s="7" t="s">
        <v>367</v>
      </c>
      <c r="D340" s="9" t="n">
        <v>87.8</v>
      </c>
      <c r="E340" s="7" t="n">
        <v>79.6</v>
      </c>
      <c r="F340" s="7" t="n">
        <f aca="false">ROUND(D340*0.4/1.2+E340*0.6,2)</f>
        <v>77.03</v>
      </c>
      <c r="G340" s="7"/>
    </row>
    <row r="341" customFormat="false" ht="15" hidden="false" customHeight="false" outlineLevel="0" collapsed="false">
      <c r="A341" s="7" t="n">
        <v>339</v>
      </c>
      <c r="B341" s="8" t="s">
        <v>361</v>
      </c>
      <c r="C341" s="7" t="s">
        <v>368</v>
      </c>
      <c r="D341" s="9" t="n">
        <v>87.6</v>
      </c>
      <c r="E341" s="7" t="n">
        <v>82.2</v>
      </c>
      <c r="F341" s="7" t="n">
        <f aca="false">ROUND(D341*0.4/1.2+E341*0.6,2)</f>
        <v>78.52</v>
      </c>
      <c r="G341" s="7"/>
    </row>
    <row r="342" customFormat="false" ht="15" hidden="false" customHeight="false" outlineLevel="0" collapsed="false">
      <c r="A342" s="7" t="n">
        <v>340</v>
      </c>
      <c r="B342" s="8" t="s">
        <v>361</v>
      </c>
      <c r="C342" s="7" t="s">
        <v>369</v>
      </c>
      <c r="D342" s="9" t="n">
        <v>87.6</v>
      </c>
      <c r="E342" s="7" t="n">
        <v>82.2</v>
      </c>
      <c r="F342" s="7" t="n">
        <f aca="false">ROUND(D342*0.4/1.2+E342*0.6,2)</f>
        <v>78.52</v>
      </c>
      <c r="G342" s="7"/>
    </row>
    <row r="343" customFormat="false" ht="15" hidden="false" customHeight="false" outlineLevel="0" collapsed="false">
      <c r="A343" s="7" t="n">
        <v>341</v>
      </c>
      <c r="B343" s="8" t="s">
        <v>361</v>
      </c>
      <c r="C343" s="7" t="s">
        <v>370</v>
      </c>
      <c r="D343" s="9" t="n">
        <v>85.5</v>
      </c>
      <c r="E343" s="7" t="n">
        <v>84.4</v>
      </c>
      <c r="F343" s="7" t="n">
        <f aca="false">ROUND(D343*0.4/1.2+E343*0.6,2)</f>
        <v>79.14</v>
      </c>
      <c r="G343" s="7"/>
    </row>
    <row r="344" customFormat="false" ht="15" hidden="false" customHeight="false" outlineLevel="0" collapsed="false">
      <c r="A344" s="7" t="n">
        <v>342</v>
      </c>
      <c r="B344" s="8" t="s">
        <v>361</v>
      </c>
      <c r="C344" s="7" t="s">
        <v>371</v>
      </c>
      <c r="D344" s="9" t="n">
        <v>85</v>
      </c>
      <c r="E344" s="7" t="n">
        <v>77.4</v>
      </c>
      <c r="F344" s="7" t="n">
        <f aca="false">ROUND(D344*0.4/1.2+E344*0.6,2)</f>
        <v>74.77</v>
      </c>
      <c r="G344" s="7"/>
    </row>
    <row r="345" customFormat="false" ht="15" hidden="false" customHeight="false" outlineLevel="0" collapsed="false">
      <c r="A345" s="7" t="n">
        <v>343</v>
      </c>
      <c r="B345" s="8" t="s">
        <v>361</v>
      </c>
      <c r="C345" s="7" t="s">
        <v>372</v>
      </c>
      <c r="D345" s="9" t="n">
        <v>84.8</v>
      </c>
      <c r="E345" s="7" t="n">
        <v>76.6</v>
      </c>
      <c r="F345" s="7" t="n">
        <f aca="false">ROUND(D345*0.4/1.2+E345*0.6,2)</f>
        <v>74.23</v>
      </c>
      <c r="G345" s="7"/>
    </row>
    <row r="346" customFormat="false" ht="15" hidden="false" customHeight="false" outlineLevel="0" collapsed="false">
      <c r="A346" s="7" t="n">
        <v>344</v>
      </c>
      <c r="B346" s="8" t="s">
        <v>361</v>
      </c>
      <c r="C346" s="7" t="s">
        <v>373</v>
      </c>
      <c r="D346" s="9" t="n">
        <v>83.5</v>
      </c>
      <c r="E346" s="7" t="n">
        <v>0</v>
      </c>
      <c r="F346" s="7" t="n">
        <f aca="false">ROUND(D346*0.4/1.2+E346*0.6,2)</f>
        <v>27.83</v>
      </c>
      <c r="G346" s="8" t="s">
        <v>53</v>
      </c>
    </row>
    <row r="347" customFormat="false" ht="15" hidden="false" customHeight="false" outlineLevel="0" collapsed="false">
      <c r="A347" s="7" t="n">
        <v>345</v>
      </c>
      <c r="B347" s="8" t="s">
        <v>374</v>
      </c>
      <c r="C347" s="7" t="s">
        <v>375</v>
      </c>
      <c r="D347" s="9" t="n">
        <v>98.5</v>
      </c>
      <c r="E347" s="7" t="n">
        <v>83.8</v>
      </c>
      <c r="F347" s="7" t="n">
        <f aca="false">ROUND(D347*0.4/1.2+E347*0.6,2)</f>
        <v>83.11</v>
      </c>
      <c r="G347" s="7"/>
    </row>
    <row r="348" customFormat="false" ht="15" hidden="false" customHeight="false" outlineLevel="0" collapsed="false">
      <c r="A348" s="7" t="n">
        <v>346</v>
      </c>
      <c r="B348" s="8" t="s">
        <v>374</v>
      </c>
      <c r="C348" s="7" t="s">
        <v>376</v>
      </c>
      <c r="D348" s="9" t="n">
        <v>98.1</v>
      </c>
      <c r="E348" s="7" t="n">
        <v>82.8</v>
      </c>
      <c r="F348" s="7" t="n">
        <f aca="false">ROUND(D348*0.4/1.2+E348*0.6,2)</f>
        <v>82.38</v>
      </c>
      <c r="G348" s="7"/>
    </row>
    <row r="349" customFormat="false" ht="15" hidden="false" customHeight="false" outlineLevel="0" collapsed="false">
      <c r="A349" s="7" t="n">
        <v>347</v>
      </c>
      <c r="B349" s="8" t="s">
        <v>374</v>
      </c>
      <c r="C349" s="7" t="s">
        <v>377</v>
      </c>
      <c r="D349" s="9" t="n">
        <v>97.9</v>
      </c>
      <c r="E349" s="7" t="n">
        <v>87.2</v>
      </c>
      <c r="F349" s="7" t="n">
        <f aca="false">ROUND(D349*0.4/1.2+E349*0.6,2)</f>
        <v>84.95</v>
      </c>
      <c r="G349" s="7"/>
    </row>
    <row r="350" customFormat="false" ht="15" hidden="false" customHeight="false" outlineLevel="0" collapsed="false">
      <c r="A350" s="7" t="n">
        <v>348</v>
      </c>
      <c r="B350" s="8" t="s">
        <v>374</v>
      </c>
      <c r="C350" s="7" t="s">
        <v>378</v>
      </c>
      <c r="D350" s="9" t="n">
        <v>97.9</v>
      </c>
      <c r="E350" s="7" t="n">
        <v>80.8</v>
      </c>
      <c r="F350" s="7" t="n">
        <f aca="false">ROUND(D350*0.4/1.2+E350*0.6,2)</f>
        <v>81.11</v>
      </c>
      <c r="G350" s="7"/>
    </row>
    <row r="351" customFormat="false" ht="15" hidden="false" customHeight="false" outlineLevel="0" collapsed="false">
      <c r="A351" s="7" t="n">
        <v>349</v>
      </c>
      <c r="B351" s="8" t="s">
        <v>374</v>
      </c>
      <c r="C351" s="7" t="s">
        <v>379</v>
      </c>
      <c r="D351" s="9" t="n">
        <v>97.8</v>
      </c>
      <c r="E351" s="7" t="n">
        <v>86.2</v>
      </c>
      <c r="F351" s="7" t="n">
        <f aca="false">ROUND(D351*0.4/1.2+E351*0.6,2)</f>
        <v>84.32</v>
      </c>
      <c r="G351" s="7"/>
    </row>
    <row r="352" customFormat="false" ht="15" hidden="false" customHeight="false" outlineLevel="0" collapsed="false">
      <c r="A352" s="7" t="n">
        <v>350</v>
      </c>
      <c r="B352" s="8" t="s">
        <v>374</v>
      </c>
      <c r="C352" s="7" t="s">
        <v>380</v>
      </c>
      <c r="D352" s="9" t="n">
        <v>97</v>
      </c>
      <c r="E352" s="7" t="n">
        <v>80.8</v>
      </c>
      <c r="F352" s="7" t="n">
        <f aca="false">ROUND(D352*0.4/1.2+E352*0.6,2)</f>
        <v>80.81</v>
      </c>
      <c r="G352" s="7"/>
    </row>
    <row r="353" customFormat="false" ht="15" hidden="false" customHeight="false" outlineLevel="0" collapsed="false">
      <c r="A353" s="7" t="n">
        <v>351</v>
      </c>
      <c r="B353" s="8" t="s">
        <v>374</v>
      </c>
      <c r="C353" s="7" t="s">
        <v>381</v>
      </c>
      <c r="D353" s="9" t="n">
        <v>96.6</v>
      </c>
      <c r="E353" s="7" t="n">
        <v>82.6</v>
      </c>
      <c r="F353" s="7" t="n">
        <f aca="false">ROUND(D353*0.4/1.2+E353*0.6,2)</f>
        <v>81.76</v>
      </c>
      <c r="G353" s="7"/>
    </row>
    <row r="354" customFormat="false" ht="15" hidden="false" customHeight="false" outlineLevel="0" collapsed="false">
      <c r="A354" s="7" t="n">
        <v>352</v>
      </c>
      <c r="B354" s="8" t="s">
        <v>374</v>
      </c>
      <c r="C354" s="7" t="s">
        <v>382</v>
      </c>
      <c r="D354" s="9" t="n">
        <v>96.3</v>
      </c>
      <c r="E354" s="7" t="n">
        <v>79.4</v>
      </c>
      <c r="F354" s="7" t="n">
        <f aca="false">ROUND(D354*0.4/1.2+E354*0.6,2)</f>
        <v>79.74</v>
      </c>
      <c r="G354" s="7"/>
    </row>
    <row r="355" customFormat="false" ht="15" hidden="false" customHeight="false" outlineLevel="0" collapsed="false">
      <c r="A355" s="7" t="n">
        <v>353</v>
      </c>
      <c r="B355" s="8" t="s">
        <v>374</v>
      </c>
      <c r="C355" s="7" t="s">
        <v>383</v>
      </c>
      <c r="D355" s="9" t="n">
        <v>96.2</v>
      </c>
      <c r="E355" s="7" t="n">
        <v>81</v>
      </c>
      <c r="F355" s="7" t="n">
        <f aca="false">ROUND(D355*0.4/1.2+E355*0.6,2)</f>
        <v>80.67</v>
      </c>
      <c r="G355" s="7"/>
    </row>
    <row r="356" customFormat="false" ht="15" hidden="false" customHeight="false" outlineLevel="0" collapsed="false">
      <c r="A356" s="7" t="n">
        <v>354</v>
      </c>
      <c r="B356" s="8" t="s">
        <v>374</v>
      </c>
      <c r="C356" s="7" t="s">
        <v>384</v>
      </c>
      <c r="D356" s="9" t="n">
        <v>95.9</v>
      </c>
      <c r="E356" s="7" t="n">
        <v>83</v>
      </c>
      <c r="F356" s="7" t="n">
        <f aca="false">ROUND(D356*0.4/1.2+E356*0.6,2)</f>
        <v>81.77</v>
      </c>
      <c r="G356" s="7"/>
    </row>
    <row r="357" customFormat="false" ht="15" hidden="false" customHeight="false" outlineLevel="0" collapsed="false">
      <c r="A357" s="7" t="n">
        <v>355</v>
      </c>
      <c r="B357" s="8" t="s">
        <v>374</v>
      </c>
      <c r="C357" s="7" t="s">
        <v>385</v>
      </c>
      <c r="D357" s="9" t="n">
        <v>95.9</v>
      </c>
      <c r="E357" s="7" t="n">
        <v>82.2</v>
      </c>
      <c r="F357" s="7" t="n">
        <f aca="false">ROUND(D357*0.4/1.2+E357*0.6,2)</f>
        <v>81.29</v>
      </c>
      <c r="G357" s="7"/>
    </row>
    <row r="358" customFormat="false" ht="15" hidden="false" customHeight="false" outlineLevel="0" collapsed="false">
      <c r="A358" s="7" t="n">
        <v>356</v>
      </c>
      <c r="B358" s="8" t="s">
        <v>374</v>
      </c>
      <c r="C358" s="7" t="s">
        <v>386</v>
      </c>
      <c r="D358" s="9" t="n">
        <v>95.8</v>
      </c>
      <c r="E358" s="7" t="n">
        <v>84.4</v>
      </c>
      <c r="F358" s="7" t="n">
        <f aca="false">ROUND(D358*0.4/1.2+E358*0.6,2)</f>
        <v>82.57</v>
      </c>
      <c r="G358" s="7"/>
    </row>
    <row r="359" customFormat="false" ht="15" hidden="false" customHeight="false" outlineLevel="0" collapsed="false">
      <c r="A359" s="7" t="n">
        <v>357</v>
      </c>
      <c r="B359" s="8" t="s">
        <v>387</v>
      </c>
      <c r="C359" s="7" t="s">
        <v>388</v>
      </c>
      <c r="D359" s="9" t="n">
        <v>100.7</v>
      </c>
      <c r="E359" s="7" t="n">
        <v>78.6</v>
      </c>
      <c r="F359" s="7" t="n">
        <f aca="false">ROUND(D359*0.4/1.2+E359*0.6,2)</f>
        <v>80.73</v>
      </c>
      <c r="G359" s="7"/>
    </row>
    <row r="360" customFormat="false" ht="15" hidden="false" customHeight="false" outlineLevel="0" collapsed="false">
      <c r="A360" s="7" t="n">
        <v>358</v>
      </c>
      <c r="B360" s="8" t="s">
        <v>387</v>
      </c>
      <c r="C360" s="7" t="s">
        <v>389</v>
      </c>
      <c r="D360" s="9" t="n">
        <v>96.3</v>
      </c>
      <c r="E360" s="7" t="n">
        <v>81.6</v>
      </c>
      <c r="F360" s="7" t="n">
        <f aca="false">ROUND(D360*0.4/1.2+E360*0.6,2)</f>
        <v>81.06</v>
      </c>
      <c r="G360" s="7"/>
    </row>
    <row r="361" customFormat="false" ht="15" hidden="false" customHeight="false" outlineLevel="0" collapsed="false">
      <c r="A361" s="7" t="n">
        <v>359</v>
      </c>
      <c r="B361" s="8" t="s">
        <v>387</v>
      </c>
      <c r="C361" s="7" t="s">
        <v>390</v>
      </c>
      <c r="D361" s="9" t="n">
        <v>94.2</v>
      </c>
      <c r="E361" s="7" t="n">
        <v>79.4</v>
      </c>
      <c r="F361" s="7" t="n">
        <f aca="false">ROUND(D361*0.4/1.2+E361*0.6,2)</f>
        <v>79.04</v>
      </c>
      <c r="G361" s="7"/>
    </row>
    <row r="362" customFormat="false" ht="15" hidden="false" customHeight="false" outlineLevel="0" collapsed="false">
      <c r="A362" s="7" t="n">
        <v>360</v>
      </c>
      <c r="B362" s="8" t="s">
        <v>387</v>
      </c>
      <c r="C362" s="7" t="s">
        <v>391</v>
      </c>
      <c r="D362" s="9" t="n">
        <v>92.6</v>
      </c>
      <c r="E362" s="7" t="n">
        <v>82.2</v>
      </c>
      <c r="F362" s="7" t="n">
        <f aca="false">ROUND(D362*0.4/1.2+E362*0.6,2)</f>
        <v>80.19</v>
      </c>
      <c r="G362" s="7"/>
    </row>
    <row r="363" customFormat="false" ht="15" hidden="false" customHeight="false" outlineLevel="0" collapsed="false">
      <c r="A363" s="7" t="n">
        <v>361</v>
      </c>
      <c r="B363" s="8" t="s">
        <v>387</v>
      </c>
      <c r="C363" s="7" t="s">
        <v>392</v>
      </c>
      <c r="D363" s="9" t="n">
        <v>91</v>
      </c>
      <c r="E363" s="7" t="n">
        <v>82</v>
      </c>
      <c r="F363" s="7" t="n">
        <f aca="false">ROUND(D363*0.4/1.2+E363*0.6,2)</f>
        <v>79.53</v>
      </c>
      <c r="G363" s="7"/>
    </row>
    <row r="364" customFormat="false" ht="15" hidden="false" customHeight="false" outlineLevel="0" collapsed="false">
      <c r="A364" s="7" t="n">
        <v>362</v>
      </c>
      <c r="B364" s="8" t="s">
        <v>387</v>
      </c>
      <c r="C364" s="7" t="s">
        <v>393</v>
      </c>
      <c r="D364" s="9" t="n">
        <v>90.4</v>
      </c>
      <c r="E364" s="7" t="n">
        <v>83.8</v>
      </c>
      <c r="F364" s="7" t="n">
        <f aca="false">ROUND(D364*0.4/1.2+E364*0.6,2)</f>
        <v>80.41</v>
      </c>
      <c r="G364" s="7"/>
    </row>
    <row r="365" customFormat="false" ht="15" hidden="false" customHeight="false" outlineLevel="0" collapsed="false">
      <c r="A365" s="7" t="n">
        <v>363</v>
      </c>
      <c r="B365" s="8" t="s">
        <v>394</v>
      </c>
      <c r="C365" s="7" t="s">
        <v>395</v>
      </c>
      <c r="D365" s="9" t="n">
        <v>96.9</v>
      </c>
      <c r="E365" s="7" t="n">
        <v>71.4</v>
      </c>
      <c r="F365" s="7" t="n">
        <f aca="false">ROUND(D365*0.4/1.2+E365*0.6,2)</f>
        <v>75.14</v>
      </c>
      <c r="G365" s="7"/>
    </row>
    <row r="366" customFormat="false" ht="15" hidden="false" customHeight="false" outlineLevel="0" collapsed="false">
      <c r="A366" s="7" t="n">
        <v>364</v>
      </c>
      <c r="B366" s="8" t="s">
        <v>394</v>
      </c>
      <c r="C366" s="7" t="s">
        <v>396</v>
      </c>
      <c r="D366" s="9" t="n">
        <v>94.6</v>
      </c>
      <c r="E366" s="7" t="n">
        <v>83.2</v>
      </c>
      <c r="F366" s="7" t="n">
        <f aca="false">ROUND(D366*0.4/1.2+E366*0.6,2)</f>
        <v>81.45</v>
      </c>
      <c r="G366" s="7"/>
    </row>
    <row r="367" customFormat="false" ht="15" hidden="false" customHeight="false" outlineLevel="0" collapsed="false">
      <c r="A367" s="7" t="n">
        <v>365</v>
      </c>
      <c r="B367" s="8" t="s">
        <v>394</v>
      </c>
      <c r="C367" s="7" t="s">
        <v>397</v>
      </c>
      <c r="D367" s="9" t="n">
        <v>94.5</v>
      </c>
      <c r="E367" s="7" t="n">
        <v>83.6</v>
      </c>
      <c r="F367" s="7" t="n">
        <f aca="false">ROUND(D367*0.4/1.2+E367*0.6,2)</f>
        <v>81.66</v>
      </c>
      <c r="G367" s="7"/>
    </row>
    <row r="368" customFormat="false" ht="15" hidden="false" customHeight="false" outlineLevel="0" collapsed="false">
      <c r="A368" s="7" t="n">
        <v>366</v>
      </c>
      <c r="B368" s="8" t="s">
        <v>394</v>
      </c>
      <c r="C368" s="7" t="s">
        <v>398</v>
      </c>
      <c r="D368" s="9" t="n">
        <v>94.5</v>
      </c>
      <c r="E368" s="7" t="n">
        <v>80.2</v>
      </c>
      <c r="F368" s="7" t="n">
        <f aca="false">ROUND(D368*0.4/1.2+E368*0.6,2)</f>
        <v>79.62</v>
      </c>
      <c r="G368" s="7"/>
    </row>
    <row r="369" customFormat="false" ht="15" hidden="false" customHeight="false" outlineLevel="0" collapsed="false">
      <c r="A369" s="7" t="n">
        <v>367</v>
      </c>
      <c r="B369" s="8" t="s">
        <v>394</v>
      </c>
      <c r="C369" s="7" t="s">
        <v>399</v>
      </c>
      <c r="D369" s="9" t="n">
        <v>94.3</v>
      </c>
      <c r="E369" s="7" t="n">
        <v>83.4</v>
      </c>
      <c r="F369" s="7" t="n">
        <f aca="false">ROUND(D369*0.4/1.2+E369*0.6,2)</f>
        <v>81.47</v>
      </c>
      <c r="G369" s="7"/>
    </row>
    <row r="370" customFormat="false" ht="15" hidden="false" customHeight="false" outlineLevel="0" collapsed="false">
      <c r="A370" s="7" t="n">
        <v>368</v>
      </c>
      <c r="B370" s="8" t="s">
        <v>394</v>
      </c>
      <c r="C370" s="7" t="s">
        <v>400</v>
      </c>
      <c r="D370" s="9" t="n">
        <v>94.3</v>
      </c>
      <c r="E370" s="7" t="n">
        <v>77.2</v>
      </c>
      <c r="F370" s="7" t="n">
        <f aca="false">ROUND(D370*0.4/1.2+E370*0.6,2)</f>
        <v>77.75</v>
      </c>
      <c r="G370" s="7"/>
    </row>
    <row r="371" customFormat="false" ht="15" hidden="false" customHeight="false" outlineLevel="0" collapsed="false">
      <c r="A371" s="7" t="n">
        <v>369</v>
      </c>
      <c r="B371" s="8" t="s">
        <v>394</v>
      </c>
      <c r="C371" s="7" t="s">
        <v>401</v>
      </c>
      <c r="D371" s="9" t="n">
        <v>94.1</v>
      </c>
      <c r="E371" s="7" t="n">
        <v>82</v>
      </c>
      <c r="F371" s="7" t="n">
        <f aca="false">ROUND(D371*0.4/1.2+E371*0.6,2)</f>
        <v>80.57</v>
      </c>
      <c r="G371" s="7"/>
    </row>
    <row r="372" customFormat="false" ht="15" hidden="false" customHeight="false" outlineLevel="0" collapsed="false">
      <c r="A372" s="7" t="n">
        <v>370</v>
      </c>
      <c r="B372" s="8" t="s">
        <v>394</v>
      </c>
      <c r="C372" s="7" t="s">
        <v>402</v>
      </c>
      <c r="D372" s="9" t="n">
        <v>93.3</v>
      </c>
      <c r="E372" s="7" t="n">
        <v>73.4</v>
      </c>
      <c r="F372" s="7" t="n">
        <f aca="false">ROUND(D372*0.4/1.2+E372*0.6,2)</f>
        <v>75.14</v>
      </c>
      <c r="G372" s="7"/>
    </row>
    <row r="373" customFormat="false" ht="15" hidden="false" customHeight="false" outlineLevel="0" collapsed="false">
      <c r="A373" s="7" t="n">
        <v>371</v>
      </c>
      <c r="B373" s="8" t="s">
        <v>394</v>
      </c>
      <c r="C373" s="7" t="s">
        <v>403</v>
      </c>
      <c r="D373" s="9" t="n">
        <v>93.2</v>
      </c>
      <c r="E373" s="7" t="n">
        <v>81.8</v>
      </c>
      <c r="F373" s="7" t="n">
        <f aca="false">ROUND(D373*0.4/1.2+E373*0.6,2)</f>
        <v>80.15</v>
      </c>
      <c r="G373" s="7"/>
    </row>
    <row r="374" customFormat="false" ht="15" hidden="false" customHeight="false" outlineLevel="0" collapsed="false">
      <c r="A374" s="7" t="n">
        <v>372</v>
      </c>
      <c r="B374" s="8" t="s">
        <v>394</v>
      </c>
      <c r="C374" s="7" t="s">
        <v>404</v>
      </c>
      <c r="D374" s="9" t="n">
        <v>93</v>
      </c>
      <c r="E374" s="7" t="n">
        <v>84.8</v>
      </c>
      <c r="F374" s="7" t="n">
        <f aca="false">ROUND(D374*0.4/1.2+E374*0.6,2)</f>
        <v>81.88</v>
      </c>
      <c r="G374" s="7"/>
    </row>
    <row r="375" customFormat="false" ht="15" hidden="false" customHeight="false" outlineLevel="0" collapsed="false">
      <c r="A375" s="7" t="n">
        <v>373</v>
      </c>
      <c r="B375" s="8" t="s">
        <v>394</v>
      </c>
      <c r="C375" s="7" t="s">
        <v>405</v>
      </c>
      <c r="D375" s="9" t="n">
        <v>93</v>
      </c>
      <c r="E375" s="7" t="n">
        <v>81.4</v>
      </c>
      <c r="F375" s="7" t="n">
        <f aca="false">ROUND(D375*0.4/1.2+E375*0.6,2)</f>
        <v>79.84</v>
      </c>
      <c r="G375" s="7"/>
    </row>
    <row r="376" customFormat="false" ht="15" hidden="false" customHeight="false" outlineLevel="0" collapsed="false">
      <c r="A376" s="7" t="n">
        <v>374</v>
      </c>
      <c r="B376" s="8" t="s">
        <v>394</v>
      </c>
      <c r="C376" s="7" t="s">
        <v>406</v>
      </c>
      <c r="D376" s="9" t="n">
        <v>91.7</v>
      </c>
      <c r="E376" s="7" t="n">
        <v>81.8</v>
      </c>
      <c r="F376" s="7" t="n">
        <f aca="false">ROUND(D376*0.4/1.2+E376*0.6,2)</f>
        <v>79.65</v>
      </c>
      <c r="G376" s="7"/>
    </row>
    <row r="377" customFormat="false" ht="15" hidden="false" customHeight="false" outlineLevel="0" collapsed="false">
      <c r="A377" s="7" t="n">
        <v>375</v>
      </c>
      <c r="B377" s="8" t="s">
        <v>407</v>
      </c>
      <c r="C377" s="7" t="s">
        <v>408</v>
      </c>
      <c r="D377" s="9" t="n">
        <v>93.6</v>
      </c>
      <c r="E377" s="7" t="n">
        <v>84</v>
      </c>
      <c r="F377" s="7" t="n">
        <f aca="false">ROUND(D377*0.4/1.2+E377*0.6,2)</f>
        <v>81.6</v>
      </c>
      <c r="G377" s="7"/>
    </row>
    <row r="378" customFormat="false" ht="15" hidden="false" customHeight="false" outlineLevel="0" collapsed="false">
      <c r="A378" s="7" t="n">
        <v>376</v>
      </c>
      <c r="B378" s="8" t="s">
        <v>407</v>
      </c>
      <c r="C378" s="7" t="s">
        <v>409</v>
      </c>
      <c r="D378" s="9" t="n">
        <v>91.3</v>
      </c>
      <c r="E378" s="7" t="n">
        <v>80.6</v>
      </c>
      <c r="F378" s="7" t="n">
        <f aca="false">ROUND(D378*0.4/1.2+E378*0.6,2)</f>
        <v>78.79</v>
      </c>
      <c r="G378" s="7"/>
    </row>
    <row r="379" customFormat="false" ht="15" hidden="false" customHeight="false" outlineLevel="0" collapsed="false">
      <c r="A379" s="7" t="n">
        <v>377</v>
      </c>
      <c r="B379" s="8" t="s">
        <v>407</v>
      </c>
      <c r="C379" s="7" t="s">
        <v>410</v>
      </c>
      <c r="D379" s="9" t="n">
        <v>90.9</v>
      </c>
      <c r="E379" s="7" t="n">
        <v>83.2</v>
      </c>
      <c r="F379" s="7" t="n">
        <f aca="false">ROUND(D379*0.4/1.2+E379*0.6,2)</f>
        <v>80.22</v>
      </c>
      <c r="G379" s="7"/>
    </row>
    <row r="380" customFormat="false" ht="15" hidden="false" customHeight="false" outlineLevel="0" collapsed="false">
      <c r="A380" s="7" t="n">
        <v>378</v>
      </c>
      <c r="B380" s="8" t="s">
        <v>407</v>
      </c>
      <c r="C380" s="7" t="s">
        <v>411</v>
      </c>
      <c r="D380" s="9" t="n">
        <v>90.7</v>
      </c>
      <c r="E380" s="7" t="n">
        <v>83.2</v>
      </c>
      <c r="F380" s="7" t="n">
        <f aca="false">ROUND(D380*0.4/1.2+E380*0.6,2)</f>
        <v>80.15</v>
      </c>
      <c r="G380" s="7"/>
    </row>
    <row r="381" customFormat="false" ht="15" hidden="false" customHeight="false" outlineLevel="0" collapsed="false">
      <c r="A381" s="7" t="n">
        <v>379</v>
      </c>
      <c r="B381" s="8" t="s">
        <v>407</v>
      </c>
      <c r="C381" s="7" t="s">
        <v>412</v>
      </c>
      <c r="D381" s="9" t="n">
        <v>90.1</v>
      </c>
      <c r="E381" s="7" t="n">
        <v>81.2</v>
      </c>
      <c r="F381" s="7" t="n">
        <f aca="false">ROUND(D381*0.4/1.2+E381*0.6,2)</f>
        <v>78.75</v>
      </c>
      <c r="G381" s="7"/>
    </row>
    <row r="382" customFormat="false" ht="15" hidden="false" customHeight="false" outlineLevel="0" collapsed="false">
      <c r="A382" s="7" t="n">
        <v>380</v>
      </c>
      <c r="B382" s="8" t="s">
        <v>407</v>
      </c>
      <c r="C382" s="7" t="s">
        <v>413</v>
      </c>
      <c r="D382" s="9" t="n">
        <v>89.3</v>
      </c>
      <c r="E382" s="7" t="n">
        <v>82</v>
      </c>
      <c r="F382" s="7" t="n">
        <f aca="false">ROUND(D382*0.4/1.2+E382*0.6,2)</f>
        <v>78.97</v>
      </c>
      <c r="G382" s="7"/>
    </row>
    <row r="383" customFormat="false" ht="15" hidden="false" customHeight="false" outlineLevel="0" collapsed="false">
      <c r="A383" s="7" t="n">
        <v>381</v>
      </c>
      <c r="B383" s="8" t="s">
        <v>407</v>
      </c>
      <c r="C383" s="7" t="s">
        <v>414</v>
      </c>
      <c r="D383" s="9" t="n">
        <v>89.3</v>
      </c>
      <c r="E383" s="7" t="n">
        <v>79.8</v>
      </c>
      <c r="F383" s="7" t="n">
        <f aca="false">ROUND(D383*0.4/1.2+E383*0.6,2)</f>
        <v>77.65</v>
      </c>
      <c r="G383" s="7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磁场</cp:lastModifiedBy>
  <dcterms:modified xsi:type="dcterms:W3CDTF">2023-05-15T08:0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02857392814A5182E9585327CEB5BF_12</vt:lpwstr>
  </property>
  <property fmtid="{D5CDD505-2E9C-101B-9397-08002B2CF9AE}" pid="3" name="KSOProductBuildVer">
    <vt:lpwstr>2052-11.1.0.14309</vt:lpwstr>
  </property>
</Properties>
</file>