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3-08-11 (1)" sheetId="1" state="visible" r:id="rId2"/>
  </sheets>
  <definedNames>
    <definedName function="false" hidden="false" localSheetId="0" name="_xlnm.Print_Titles" vbProcedure="false">'data_2023-08-11 (1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天长市公开招聘员额制专任教师拟参加体检和考察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岗位代码</t>
  </si>
  <si>
    <t xml:space="preserve">准考证号</t>
  </si>
  <si>
    <t xml:space="preserve">学前教育专业知识</t>
  </si>
  <si>
    <t xml:space="preserve">学前教育综合知识</t>
  </si>
  <si>
    <t xml:space="preserve">笔试成绩</t>
  </si>
  <si>
    <t xml:space="preserve">专业测试成绩</t>
  </si>
  <si>
    <t xml:space="preserve">总成绩</t>
  </si>
  <si>
    <t xml:space="preserve">陈明雨</t>
  </si>
  <si>
    <t xml:space="preserve">女</t>
  </si>
  <si>
    <t xml:space="preserve">魏巧玉</t>
  </si>
  <si>
    <t xml:space="preserve">陈峥嵘</t>
  </si>
  <si>
    <t xml:space="preserve">王金美</t>
  </si>
  <si>
    <t xml:space="preserve">李龙宇</t>
  </si>
  <si>
    <t xml:space="preserve">施佳娟</t>
  </si>
  <si>
    <t xml:space="preserve">吴振燕</t>
  </si>
  <si>
    <t xml:space="preserve">林玉</t>
  </si>
  <si>
    <t xml:space="preserve">胡广红</t>
  </si>
  <si>
    <t xml:space="preserve">董勤勤</t>
  </si>
  <si>
    <t xml:space="preserve">王德玉</t>
  </si>
  <si>
    <t xml:space="preserve">陈玲</t>
  </si>
  <si>
    <t xml:space="preserve">吴维霞</t>
  </si>
  <si>
    <t xml:space="preserve">潘庆媛</t>
  </si>
  <si>
    <t xml:space="preserve">殷华静</t>
  </si>
  <si>
    <t xml:space="preserve">吴海霞</t>
  </si>
  <si>
    <t xml:space="preserve">陈生巧</t>
  </si>
  <si>
    <t xml:space="preserve">刘雨</t>
  </si>
  <si>
    <t xml:space="preserve">周颖</t>
  </si>
  <si>
    <t xml:space="preserve">张婕</t>
  </si>
  <si>
    <t xml:space="preserve">刘欣悦</t>
  </si>
  <si>
    <t xml:space="preserve">李星</t>
  </si>
  <si>
    <t xml:space="preserve">万婷婷</t>
  </si>
  <si>
    <t xml:space="preserve">於万红</t>
  </si>
  <si>
    <t xml:space="preserve">丁梦婷</t>
  </si>
  <si>
    <t xml:space="preserve">何文婷</t>
  </si>
  <si>
    <t xml:space="preserve">张慧</t>
  </si>
  <si>
    <t xml:space="preserve">王萍</t>
  </si>
  <si>
    <t xml:space="preserve">林有轩</t>
  </si>
  <si>
    <t xml:space="preserve">张喜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_줅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4.86"/>
    <col collapsed="false" customWidth="true" hidden="true" outlineLevel="0" max="4" min="4" style="1" width="19.24"/>
    <col collapsed="false" customWidth="false" hidden="false" outlineLevel="0" max="5" min="5" style="2" width="8.99"/>
    <col collapsed="false" customWidth="true" hidden="false" outlineLevel="0" max="6" min="6" style="1" width="10.37"/>
    <col collapsed="false" customWidth="true" hidden="false" outlineLevel="0" max="7" min="7" style="1" width="8.75"/>
    <col collapsed="false" customWidth="true" hidden="false" outlineLevel="0" max="11" min="8" style="0" width="8.75"/>
  </cols>
  <sheetData>
    <row r="1" customFormat="false" ht="18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8.75" hidden="false" customHeight="true" outlineLevel="0" collapsed="false">
      <c r="A4" s="7" t="n">
        <v>1</v>
      </c>
      <c r="B4" s="8" t="s">
        <v>13</v>
      </c>
      <c r="C4" s="8" t="s">
        <v>14</v>
      </c>
      <c r="D4" s="8" t="str">
        <f aca="false">"34118120000502102X"</f>
        <v>34118120000502102X</v>
      </c>
      <c r="E4" s="8" t="str">
        <f aca="false">"202301"</f>
        <v>202301</v>
      </c>
      <c r="F4" s="8" t="str">
        <f aca="false">"20230203"</f>
        <v>20230203</v>
      </c>
      <c r="G4" s="8" t="n">
        <v>102</v>
      </c>
      <c r="H4" s="8" t="n">
        <v>95</v>
      </c>
      <c r="I4" s="9" t="n">
        <f aca="false">G4*0.6+H4*0.4</f>
        <v>99.2</v>
      </c>
      <c r="J4" s="8" t="n">
        <v>90.05</v>
      </c>
      <c r="K4" s="10" t="n">
        <f aca="false">I4/1.2*0.5+J4*0.5</f>
        <v>86.3583333333333</v>
      </c>
    </row>
    <row r="5" customFormat="false" ht="18.75" hidden="false" customHeight="true" outlineLevel="0" collapsed="false">
      <c r="A5" s="8" t="n">
        <v>2</v>
      </c>
      <c r="B5" s="8" t="s">
        <v>15</v>
      </c>
      <c r="C5" s="8" t="s">
        <v>14</v>
      </c>
      <c r="D5" s="8" t="str">
        <f aca="false">"341181200006123220"</f>
        <v>341181200006123220</v>
      </c>
      <c r="E5" s="8" t="str">
        <f aca="false">"202301"</f>
        <v>202301</v>
      </c>
      <c r="F5" s="8" t="str">
        <f aca="false">"20230209"</f>
        <v>20230209</v>
      </c>
      <c r="G5" s="8" t="n">
        <v>103</v>
      </c>
      <c r="H5" s="8" t="n">
        <v>85</v>
      </c>
      <c r="I5" s="9" t="n">
        <f aca="false">G5*0.6+H5*0.4</f>
        <v>95.8</v>
      </c>
      <c r="J5" s="8" t="n">
        <v>90.88</v>
      </c>
      <c r="K5" s="10" t="n">
        <f aca="false">I5/1.2*0.5+J5*0.5</f>
        <v>85.3566666666667</v>
      </c>
    </row>
    <row r="6" customFormat="false" ht="18.75" hidden="false" customHeight="true" outlineLevel="0" collapsed="false">
      <c r="A6" s="8" t="n">
        <v>3</v>
      </c>
      <c r="B6" s="8" t="s">
        <v>16</v>
      </c>
      <c r="C6" s="8" t="s">
        <v>14</v>
      </c>
      <c r="D6" s="8" t="str">
        <f aca="false">"341181199611261423"</f>
        <v>341181199611261423</v>
      </c>
      <c r="E6" s="8" t="str">
        <f aca="false">"202301"</f>
        <v>202301</v>
      </c>
      <c r="F6" s="8" t="str">
        <f aca="false">"20230223"</f>
        <v>20230223</v>
      </c>
      <c r="G6" s="8" t="n">
        <v>94</v>
      </c>
      <c r="H6" s="8" t="n">
        <v>91</v>
      </c>
      <c r="I6" s="9" t="n">
        <f aca="false">G6*0.6+H6*0.4</f>
        <v>92.8</v>
      </c>
      <c r="J6" s="8" t="n">
        <v>88.15</v>
      </c>
      <c r="K6" s="10" t="n">
        <f aca="false">I6/1.2*0.5+J6*0.5</f>
        <v>82.7416666666667</v>
      </c>
    </row>
    <row r="7" customFormat="false" ht="18.75" hidden="false" customHeight="true" outlineLevel="0" collapsed="false">
      <c r="A7" s="8" t="n">
        <v>4</v>
      </c>
      <c r="B7" s="8" t="s">
        <v>17</v>
      </c>
      <c r="C7" s="8" t="s">
        <v>14</v>
      </c>
      <c r="D7" s="8" t="str">
        <f aca="false">"341181199907091849"</f>
        <v>341181199907091849</v>
      </c>
      <c r="E7" s="8" t="str">
        <f aca="false">"202301"</f>
        <v>202301</v>
      </c>
      <c r="F7" s="8" t="str">
        <f aca="false">"20230211"</f>
        <v>20230211</v>
      </c>
      <c r="G7" s="8" t="n">
        <v>95</v>
      </c>
      <c r="H7" s="8" t="n">
        <v>98</v>
      </c>
      <c r="I7" s="9" t="n">
        <f aca="false">G7*0.6+H7*0.4</f>
        <v>96.2</v>
      </c>
      <c r="J7" s="8" t="n">
        <v>84.07</v>
      </c>
      <c r="K7" s="10" t="n">
        <f aca="false">I7/1.2*0.5+J7*0.5</f>
        <v>82.1183333333333</v>
      </c>
    </row>
    <row r="8" customFormat="false" ht="18.75" hidden="false" customHeight="true" outlineLevel="0" collapsed="false">
      <c r="A8" s="8" t="n">
        <v>5</v>
      </c>
      <c r="B8" s="8" t="s">
        <v>18</v>
      </c>
      <c r="C8" s="8" t="s">
        <v>14</v>
      </c>
      <c r="D8" s="8" t="str">
        <f aca="false">"341181199909124624"</f>
        <v>341181199909124624</v>
      </c>
      <c r="E8" s="8" t="str">
        <f aca="false">"202301"</f>
        <v>202301</v>
      </c>
      <c r="F8" s="8" t="str">
        <f aca="false">"20230106"</f>
        <v>20230106</v>
      </c>
      <c r="G8" s="8" t="n">
        <v>88</v>
      </c>
      <c r="H8" s="8" t="n">
        <v>101</v>
      </c>
      <c r="I8" s="9" t="n">
        <f aca="false">G8*0.6+H8*0.4</f>
        <v>93.2</v>
      </c>
      <c r="J8" s="8" t="n">
        <v>85.3</v>
      </c>
      <c r="K8" s="10" t="n">
        <f aca="false">I8/1.2*0.5+J8*0.5</f>
        <v>81.4833333333333</v>
      </c>
    </row>
    <row r="9" customFormat="false" ht="18.75" hidden="false" customHeight="true" outlineLevel="0" collapsed="false">
      <c r="A9" s="8" t="n">
        <v>6</v>
      </c>
      <c r="B9" s="8" t="s">
        <v>19</v>
      </c>
      <c r="C9" s="8" t="s">
        <v>14</v>
      </c>
      <c r="D9" s="8" t="str">
        <f aca="false">"341181200110221648"</f>
        <v>341181200110221648</v>
      </c>
      <c r="E9" s="8" t="str">
        <f aca="false">"202301"</f>
        <v>202301</v>
      </c>
      <c r="F9" s="8" t="str">
        <f aca="false">"20230130"</f>
        <v>20230130</v>
      </c>
      <c r="G9" s="8" t="n">
        <v>101</v>
      </c>
      <c r="H9" s="8" t="n">
        <v>108</v>
      </c>
      <c r="I9" s="9" t="n">
        <f aca="false">G9*0.6+H9*0.4</f>
        <v>103.8</v>
      </c>
      <c r="J9" s="8" t="n">
        <v>76.4</v>
      </c>
      <c r="K9" s="10" t="n">
        <f aca="false">I9/1.2*0.5+J9*0.5</f>
        <v>81.45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8"/>
      <c r="K10" s="10"/>
    </row>
    <row r="11" customFormat="false" ht="18.75" hidden="false" customHeight="true" outlineLevel="0" collapsed="false">
      <c r="A11" s="8" t="n">
        <v>1</v>
      </c>
      <c r="B11" s="8" t="s">
        <v>20</v>
      </c>
      <c r="C11" s="8" t="s">
        <v>14</v>
      </c>
      <c r="D11" s="8" t="str">
        <f aca="false">"341181199910272042"</f>
        <v>341181199910272042</v>
      </c>
      <c r="E11" s="8" t="str">
        <f aca="false">"202302"</f>
        <v>202302</v>
      </c>
      <c r="F11" s="8" t="str">
        <f aca="false">"20230402"</f>
        <v>20230402</v>
      </c>
      <c r="G11" s="8" t="n">
        <v>102</v>
      </c>
      <c r="H11" s="8" t="n">
        <v>92</v>
      </c>
      <c r="I11" s="9" t="n">
        <f aca="false">G11*0.6+H11*0.4</f>
        <v>98</v>
      </c>
      <c r="J11" s="8" t="n">
        <v>86</v>
      </c>
      <c r="K11" s="10" t="n">
        <f aca="false">I11/1.2*0.5+J11*0.5</f>
        <v>83.8333333333333</v>
      </c>
    </row>
    <row r="12" customFormat="false" ht="18.75" hidden="false" customHeight="true" outlineLevel="0" collapsed="false">
      <c r="A12" s="8" t="n">
        <v>2</v>
      </c>
      <c r="B12" s="8" t="s">
        <v>21</v>
      </c>
      <c r="C12" s="8" t="s">
        <v>14</v>
      </c>
      <c r="D12" s="8" t="str">
        <f aca="false">"341181199912104827"</f>
        <v>341181199912104827</v>
      </c>
      <c r="E12" s="8" t="str">
        <f aca="false">"202302"</f>
        <v>202302</v>
      </c>
      <c r="F12" s="8" t="str">
        <f aca="false">"20230509"</f>
        <v>20230509</v>
      </c>
      <c r="G12" s="8" t="n">
        <v>91</v>
      </c>
      <c r="H12" s="8" t="n">
        <v>96</v>
      </c>
      <c r="I12" s="9" t="n">
        <f aca="false">G12*0.6+H12*0.4</f>
        <v>93</v>
      </c>
      <c r="J12" s="8" t="n">
        <v>89.62</v>
      </c>
      <c r="K12" s="10" t="n">
        <f aca="false">I12/1.2*0.5+J12*0.5</f>
        <v>83.56</v>
      </c>
    </row>
    <row r="13" customFormat="false" ht="18.75" hidden="false" customHeight="true" outlineLevel="0" collapsed="false">
      <c r="A13" s="8" t="n">
        <v>3</v>
      </c>
      <c r="B13" s="8" t="s">
        <v>22</v>
      </c>
      <c r="C13" s="8" t="s">
        <v>14</v>
      </c>
      <c r="D13" s="8" t="str">
        <f aca="false">"341181199606170623"</f>
        <v>341181199606170623</v>
      </c>
      <c r="E13" s="8" t="str">
        <f aca="false">"202302"</f>
        <v>202302</v>
      </c>
      <c r="F13" s="8" t="str">
        <f aca="false">"20230425"</f>
        <v>20230425</v>
      </c>
      <c r="G13" s="8" t="n">
        <v>91</v>
      </c>
      <c r="H13" s="8" t="n">
        <v>95</v>
      </c>
      <c r="I13" s="9" t="n">
        <f aca="false">G13*0.6+H13*0.4</f>
        <v>92.6</v>
      </c>
      <c r="J13" s="8" t="n">
        <v>89.04</v>
      </c>
      <c r="K13" s="10" t="n">
        <f aca="false">I13/1.2*0.5+J13*0.5</f>
        <v>83.1033333333333</v>
      </c>
    </row>
    <row r="14" customFormat="false" ht="18.75" hidden="false" customHeight="true" outlineLevel="0" collapsed="false">
      <c r="A14" s="8" t="n">
        <v>4</v>
      </c>
      <c r="B14" s="8" t="s">
        <v>23</v>
      </c>
      <c r="C14" s="8" t="s">
        <v>14</v>
      </c>
      <c r="D14" s="8" t="str">
        <f aca="false">"341125199302088320"</f>
        <v>341125199302088320</v>
      </c>
      <c r="E14" s="8" t="str">
        <f aca="false">"202302"</f>
        <v>202302</v>
      </c>
      <c r="F14" s="8" t="str">
        <f aca="false">"20230517"</f>
        <v>20230517</v>
      </c>
      <c r="G14" s="8" t="n">
        <v>97</v>
      </c>
      <c r="H14" s="8" t="n">
        <v>100</v>
      </c>
      <c r="I14" s="9" t="n">
        <f aca="false">G14*0.6+H14*0.4</f>
        <v>98.2</v>
      </c>
      <c r="J14" s="8" t="n">
        <v>83.35</v>
      </c>
      <c r="K14" s="10" t="n">
        <f aca="false">I14/1.2*0.5+J14*0.5</f>
        <v>82.5916666666667</v>
      </c>
    </row>
    <row r="15" customFormat="false" ht="18.75" hidden="false" customHeight="true" outlineLevel="0" collapsed="false">
      <c r="A15" s="8" t="n">
        <v>5</v>
      </c>
      <c r="B15" s="8" t="s">
        <v>24</v>
      </c>
      <c r="C15" s="8" t="s">
        <v>14</v>
      </c>
      <c r="D15" s="8" t="str">
        <f aca="false">"341181200110086028"</f>
        <v>341181200110086028</v>
      </c>
      <c r="E15" s="8" t="str">
        <f aca="false">"202302"</f>
        <v>202302</v>
      </c>
      <c r="F15" s="8" t="str">
        <f aca="false">"20230428"</f>
        <v>20230428</v>
      </c>
      <c r="G15" s="8" t="n">
        <v>101</v>
      </c>
      <c r="H15" s="8" t="n">
        <v>100</v>
      </c>
      <c r="I15" s="9" t="n">
        <f aca="false">G15*0.6+H15*0.4</f>
        <v>100.6</v>
      </c>
      <c r="J15" s="8" t="n">
        <v>80.93</v>
      </c>
      <c r="K15" s="10" t="n">
        <f aca="false">I15/1.2*0.5+J15*0.5</f>
        <v>82.3816666666667</v>
      </c>
    </row>
    <row r="16" customFormat="false" ht="18.75" hidden="false" customHeight="true" outlineLevel="0" collapsed="false">
      <c r="A16" s="8" t="n">
        <v>6</v>
      </c>
      <c r="B16" s="8" t="s">
        <v>25</v>
      </c>
      <c r="C16" s="8" t="s">
        <v>14</v>
      </c>
      <c r="D16" s="8" t="str">
        <f aca="false">"341181200002135021"</f>
        <v>341181200002135021</v>
      </c>
      <c r="E16" s="8" t="str">
        <f aca="false">"202302"</f>
        <v>202302</v>
      </c>
      <c r="F16" s="8" t="str">
        <f aca="false">"20230414"</f>
        <v>20230414</v>
      </c>
      <c r="G16" s="8" t="n">
        <v>94</v>
      </c>
      <c r="H16" s="8" t="n">
        <v>98</v>
      </c>
      <c r="I16" s="9" t="n">
        <f aca="false">G16*0.6+H16*0.4</f>
        <v>95.6</v>
      </c>
      <c r="J16" s="8" t="n">
        <v>81.4</v>
      </c>
      <c r="K16" s="10" t="n">
        <f aca="false">I16/1.2*0.5+J16*0.5</f>
        <v>80.5333333333333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9"/>
      <c r="J17" s="8"/>
      <c r="K17" s="10"/>
    </row>
    <row r="18" customFormat="false" ht="18.75" hidden="false" customHeight="true" outlineLevel="0" collapsed="false">
      <c r="A18" s="8" t="n">
        <v>1</v>
      </c>
      <c r="B18" s="8" t="s">
        <v>26</v>
      </c>
      <c r="C18" s="8" t="s">
        <v>14</v>
      </c>
      <c r="D18" s="8" t="str">
        <f aca="false">"341181199005077423"</f>
        <v>341181199005077423</v>
      </c>
      <c r="E18" s="8" t="str">
        <f aca="false">"202303"</f>
        <v>202303</v>
      </c>
      <c r="F18" s="8" t="str">
        <f aca="false">"20230623"</f>
        <v>20230623</v>
      </c>
      <c r="G18" s="8" t="n">
        <v>99</v>
      </c>
      <c r="H18" s="8" t="n">
        <v>106</v>
      </c>
      <c r="I18" s="9" t="n">
        <f aca="false">G18*0.6+H18*0.4</f>
        <v>101.8</v>
      </c>
      <c r="J18" s="8" t="n">
        <v>92</v>
      </c>
      <c r="K18" s="10" t="n">
        <f aca="false">I18/1.2*0.5+J18*0.5</f>
        <v>88.4166666666667</v>
      </c>
    </row>
    <row r="19" customFormat="false" ht="18.75" hidden="false" customHeight="true" outlineLevel="0" collapsed="false">
      <c r="A19" s="8" t="n">
        <v>2</v>
      </c>
      <c r="B19" s="8" t="s">
        <v>27</v>
      </c>
      <c r="C19" s="8" t="s">
        <v>14</v>
      </c>
      <c r="D19" s="8" t="str">
        <f aca="false">"341181199909290825"</f>
        <v>341181199909290825</v>
      </c>
      <c r="E19" s="8" t="str">
        <f aca="false">"202303"</f>
        <v>202303</v>
      </c>
      <c r="F19" s="8" t="str">
        <f aca="false">"20230726"</f>
        <v>20230726</v>
      </c>
      <c r="G19" s="8" t="n">
        <v>99</v>
      </c>
      <c r="H19" s="8" t="n">
        <v>114</v>
      </c>
      <c r="I19" s="9" t="n">
        <f aca="false">G19*0.6+H19*0.4</f>
        <v>105</v>
      </c>
      <c r="J19" s="8" t="n">
        <v>87.08</v>
      </c>
      <c r="K19" s="10" t="n">
        <f aca="false">I19/1.2*0.5+J19*0.5</f>
        <v>87.29</v>
      </c>
    </row>
    <row r="20" customFormat="false" ht="18.75" hidden="false" customHeight="true" outlineLevel="0" collapsed="false">
      <c r="A20" s="8" t="n">
        <v>3</v>
      </c>
      <c r="B20" s="8" t="s">
        <v>28</v>
      </c>
      <c r="C20" s="8" t="s">
        <v>14</v>
      </c>
      <c r="D20" s="8" t="str">
        <f aca="false">"341181199910055224"</f>
        <v>341181199910055224</v>
      </c>
      <c r="E20" s="8" t="str">
        <f aca="false">"202303"</f>
        <v>202303</v>
      </c>
      <c r="F20" s="8" t="str">
        <f aca="false">"20230805"</f>
        <v>20230805</v>
      </c>
      <c r="G20" s="8" t="n">
        <v>84</v>
      </c>
      <c r="H20" s="8" t="n">
        <v>101</v>
      </c>
      <c r="I20" s="9" t="n">
        <f aca="false">G20*0.6+H20*0.4</f>
        <v>90.8</v>
      </c>
      <c r="J20" s="8" t="n">
        <v>92.74</v>
      </c>
      <c r="K20" s="10" t="n">
        <f aca="false">I20/1.2*0.5+J20*0.5</f>
        <v>84.2033333333334</v>
      </c>
    </row>
    <row r="21" customFormat="false" ht="18.75" hidden="false" customHeight="true" outlineLevel="0" collapsed="false">
      <c r="A21" s="8" t="n">
        <v>4</v>
      </c>
      <c r="B21" s="8" t="s">
        <v>29</v>
      </c>
      <c r="C21" s="8" t="s">
        <v>14</v>
      </c>
      <c r="D21" s="8" t="str">
        <f aca="false">"341181200010100662"</f>
        <v>341181200010100662</v>
      </c>
      <c r="E21" s="8" t="str">
        <f aca="false">"202303"</f>
        <v>202303</v>
      </c>
      <c r="F21" s="8" t="str">
        <f aca="false">"20230717"</f>
        <v>20230717</v>
      </c>
      <c r="G21" s="8" t="n">
        <v>82</v>
      </c>
      <c r="H21" s="8" t="n">
        <v>110</v>
      </c>
      <c r="I21" s="9" t="n">
        <f aca="false">G21*0.6+H21*0.4</f>
        <v>93.2</v>
      </c>
      <c r="J21" s="8" t="n">
        <v>89.39</v>
      </c>
      <c r="K21" s="10" t="n">
        <f aca="false">I21/1.2*0.5+J21*0.5</f>
        <v>83.5283333333333</v>
      </c>
    </row>
    <row r="22" customFormat="false" ht="18.75" hidden="false" customHeight="true" outlineLevel="0" collapsed="false">
      <c r="A22" s="8" t="n">
        <v>5</v>
      </c>
      <c r="B22" s="8" t="s">
        <v>30</v>
      </c>
      <c r="C22" s="8" t="s">
        <v>14</v>
      </c>
      <c r="D22" s="8" t="str">
        <f aca="false">"341181199711060821"</f>
        <v>341181199711060821</v>
      </c>
      <c r="E22" s="8" t="str">
        <f aca="false">"202303"</f>
        <v>202303</v>
      </c>
      <c r="F22" s="8" t="str">
        <f aca="false">"20230808"</f>
        <v>20230808</v>
      </c>
      <c r="G22" s="8" t="n">
        <v>91</v>
      </c>
      <c r="H22" s="8" t="n">
        <v>102</v>
      </c>
      <c r="I22" s="9" t="n">
        <f aca="false">G22*0.6+H22*0.4</f>
        <v>95.4</v>
      </c>
      <c r="J22" s="8" t="n">
        <v>86.82</v>
      </c>
      <c r="K22" s="10" t="n">
        <f aca="false">I22/1.2*0.5+J22*0.5</f>
        <v>83.16</v>
      </c>
    </row>
    <row r="23" customFormat="false" ht="18.75" hidden="false" customHeight="true" outlineLevel="0" collapsed="false">
      <c r="A23" s="8" t="n">
        <v>6</v>
      </c>
      <c r="B23" s="8" t="s">
        <v>31</v>
      </c>
      <c r="C23" s="8" t="s">
        <v>14</v>
      </c>
      <c r="D23" s="8" t="str">
        <f aca="false">"341181200001120047"</f>
        <v>341181200001120047</v>
      </c>
      <c r="E23" s="8" t="str">
        <f aca="false">"202303"</f>
        <v>202303</v>
      </c>
      <c r="F23" s="8" t="str">
        <f aca="false">"20230909"</f>
        <v>20230909</v>
      </c>
      <c r="G23" s="8" t="n">
        <v>76</v>
      </c>
      <c r="H23" s="8" t="n">
        <v>99</v>
      </c>
      <c r="I23" s="9" t="n">
        <f aca="false">G23*0.6+H23*0.4</f>
        <v>85.2</v>
      </c>
      <c r="J23" s="8" t="n">
        <v>92.96</v>
      </c>
      <c r="K23" s="10" t="n">
        <f aca="false">I23/1.2*0.5+J23*0.5</f>
        <v>81.98</v>
      </c>
    </row>
    <row r="24" customFormat="false" ht="18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9"/>
      <c r="J24" s="8"/>
      <c r="K24" s="10"/>
    </row>
    <row r="25" customFormat="false" ht="18.75" hidden="false" customHeight="true" outlineLevel="0" collapsed="false">
      <c r="A25" s="8" t="n">
        <v>1</v>
      </c>
      <c r="B25" s="8" t="s">
        <v>32</v>
      </c>
      <c r="C25" s="8" t="s">
        <v>14</v>
      </c>
      <c r="D25" s="8" t="str">
        <f aca="false">"34118119990501062X"</f>
        <v>34118119990501062X</v>
      </c>
      <c r="E25" s="8" t="str">
        <f aca="false">"202304"</f>
        <v>202304</v>
      </c>
      <c r="F25" s="8" t="str">
        <f aca="false">"20231020"</f>
        <v>20231020</v>
      </c>
      <c r="G25" s="8" t="n">
        <v>94</v>
      </c>
      <c r="H25" s="8" t="n">
        <v>100</v>
      </c>
      <c r="I25" s="9" t="n">
        <f aca="false">G25*0.6+H25*0.4</f>
        <v>96.4</v>
      </c>
      <c r="J25" s="8" t="n">
        <v>92.23</v>
      </c>
      <c r="K25" s="10" t="n">
        <f aca="false">I25/1.2*0.5+J25*0.5</f>
        <v>86.2816666666667</v>
      </c>
    </row>
    <row r="26" customFormat="false" ht="18.75" hidden="false" customHeight="true" outlineLevel="0" collapsed="false">
      <c r="A26" s="8" t="n">
        <v>2</v>
      </c>
      <c r="B26" s="8" t="s">
        <v>33</v>
      </c>
      <c r="C26" s="8" t="s">
        <v>14</v>
      </c>
      <c r="D26" s="8" t="str">
        <f aca="false">"341181200104306223"</f>
        <v>341181200104306223</v>
      </c>
      <c r="E26" s="8" t="str">
        <f aca="false">"202304"</f>
        <v>202304</v>
      </c>
      <c r="F26" s="8" t="str">
        <f aca="false">"20230922"</f>
        <v>20230922</v>
      </c>
      <c r="G26" s="8" t="n">
        <v>91</v>
      </c>
      <c r="H26" s="8" t="n">
        <v>100</v>
      </c>
      <c r="I26" s="9" t="n">
        <f aca="false">G26*0.6+H26*0.4</f>
        <v>94.6</v>
      </c>
      <c r="J26" s="8" t="n">
        <v>92.55</v>
      </c>
      <c r="K26" s="10" t="n">
        <f aca="false">I26/1.2*0.5+J26*0.5</f>
        <v>85.6916666666667</v>
      </c>
    </row>
    <row r="27" customFormat="false" ht="18.75" hidden="false" customHeight="true" outlineLevel="0" collapsed="false">
      <c r="A27" s="8" t="n">
        <v>3</v>
      </c>
      <c r="B27" s="8" t="s">
        <v>34</v>
      </c>
      <c r="C27" s="8" t="s">
        <v>14</v>
      </c>
      <c r="D27" s="8" t="str">
        <f aca="false">"341181199406060227"</f>
        <v>341181199406060227</v>
      </c>
      <c r="E27" s="8" t="str">
        <f aca="false">"202304"</f>
        <v>202304</v>
      </c>
      <c r="F27" s="8" t="str">
        <f aca="false">"20231121"</f>
        <v>20231121</v>
      </c>
      <c r="G27" s="8" t="n">
        <v>86</v>
      </c>
      <c r="H27" s="8" t="n">
        <v>103</v>
      </c>
      <c r="I27" s="9" t="n">
        <f aca="false">G27*0.6+H27*0.4</f>
        <v>92.8</v>
      </c>
      <c r="J27" s="8" t="n">
        <v>88.28</v>
      </c>
      <c r="K27" s="10" t="n">
        <f aca="false">I27/1.2*0.5+J27*0.5</f>
        <v>82.8066666666667</v>
      </c>
    </row>
    <row r="28" customFormat="false" ht="18.75" hidden="false" customHeight="true" outlineLevel="0" collapsed="false">
      <c r="A28" s="8" t="n">
        <v>4</v>
      </c>
      <c r="B28" s="8" t="s">
        <v>35</v>
      </c>
      <c r="C28" s="8" t="s">
        <v>14</v>
      </c>
      <c r="D28" s="8" t="str">
        <f aca="false">"341181200106014443"</f>
        <v>341181200106014443</v>
      </c>
      <c r="E28" s="8" t="str">
        <f aca="false">"202304"</f>
        <v>202304</v>
      </c>
      <c r="F28" s="8" t="str">
        <f aca="false">"20231106"</f>
        <v>20231106</v>
      </c>
      <c r="G28" s="8" t="n">
        <v>85</v>
      </c>
      <c r="H28" s="8" t="n">
        <v>95</v>
      </c>
      <c r="I28" s="9" t="n">
        <f aca="false">G28*0.6+H28*0.4</f>
        <v>89</v>
      </c>
      <c r="J28" s="8" t="n">
        <v>90.55</v>
      </c>
      <c r="K28" s="10" t="n">
        <f aca="false">I28/1.2*0.5+J28*0.5</f>
        <v>82.3583333333333</v>
      </c>
    </row>
    <row r="29" customFormat="false" ht="18.75" hidden="false" customHeight="true" outlineLevel="0" collapsed="false">
      <c r="A29" s="8" t="n">
        <v>5</v>
      </c>
      <c r="B29" s="8" t="s">
        <v>36</v>
      </c>
      <c r="C29" s="8" t="s">
        <v>14</v>
      </c>
      <c r="D29" s="8" t="str">
        <f aca="false">"341181199904032843"</f>
        <v>341181199904032843</v>
      </c>
      <c r="E29" s="8" t="str">
        <f aca="false">"202304"</f>
        <v>202304</v>
      </c>
      <c r="F29" s="8" t="str">
        <f aca="false">"20231124"</f>
        <v>20231124</v>
      </c>
      <c r="G29" s="8" t="n">
        <v>90</v>
      </c>
      <c r="H29" s="8" t="n">
        <v>96</v>
      </c>
      <c r="I29" s="9" t="n">
        <f aca="false">G29*0.6+H29*0.4</f>
        <v>92.4</v>
      </c>
      <c r="J29" s="8" t="n">
        <v>87.12</v>
      </c>
      <c r="K29" s="10" t="n">
        <f aca="false">I29/1.2*0.5+J29*0.5</f>
        <v>82.06</v>
      </c>
    </row>
    <row r="30" customFormat="false" ht="18.75" hidden="false" customHeight="true" outlineLevel="0" collapsed="false">
      <c r="A30" s="8" t="n">
        <v>6</v>
      </c>
      <c r="B30" s="8" t="s">
        <v>37</v>
      </c>
      <c r="C30" s="8" t="s">
        <v>14</v>
      </c>
      <c r="D30" s="8" t="str">
        <f aca="false">"341181200109037026"</f>
        <v>341181200109037026</v>
      </c>
      <c r="E30" s="8" t="str">
        <f aca="false">"202304"</f>
        <v>202304</v>
      </c>
      <c r="F30" s="8" t="str">
        <f aca="false">"20231130"</f>
        <v>20231130</v>
      </c>
      <c r="G30" s="8" t="n">
        <v>85</v>
      </c>
      <c r="H30" s="8" t="n">
        <v>100</v>
      </c>
      <c r="I30" s="9" t="n">
        <f aca="false">G30*0.6+H30*0.4</f>
        <v>91</v>
      </c>
      <c r="J30" s="8" t="n">
        <v>87.22</v>
      </c>
      <c r="K30" s="10" t="n">
        <f aca="false">I30/1.2*0.5+J30*0.5</f>
        <v>81.5266666666667</v>
      </c>
    </row>
    <row r="31" customFormat="false" ht="18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9"/>
      <c r="J31" s="8"/>
      <c r="K31" s="10"/>
    </row>
    <row r="32" customFormat="false" ht="18.75" hidden="false" customHeight="true" outlineLevel="0" collapsed="false">
      <c r="A32" s="8" t="n">
        <v>1</v>
      </c>
      <c r="B32" s="8" t="s">
        <v>38</v>
      </c>
      <c r="C32" s="8" t="s">
        <v>14</v>
      </c>
      <c r="D32" s="8" t="str">
        <f aca="false">"341181200008230249"</f>
        <v>341181200008230249</v>
      </c>
      <c r="E32" s="8" t="str">
        <f aca="false">"202305"</f>
        <v>202305</v>
      </c>
      <c r="F32" s="8" t="str">
        <f aca="false">"20231429"</f>
        <v>20231429</v>
      </c>
      <c r="G32" s="8" t="n">
        <v>83</v>
      </c>
      <c r="H32" s="8" t="n">
        <v>101</v>
      </c>
      <c r="I32" s="9" t="n">
        <f aca="false">G32*0.6+H32*0.4</f>
        <v>90.2</v>
      </c>
      <c r="J32" s="8" t="n">
        <v>93.89</v>
      </c>
      <c r="K32" s="10" t="n">
        <f aca="false">I32/1.2*0.5+J32*0.5</f>
        <v>84.5283333333333</v>
      </c>
    </row>
    <row r="33" customFormat="false" ht="18.75" hidden="false" customHeight="true" outlineLevel="0" collapsed="false">
      <c r="A33" s="8" t="n">
        <v>2</v>
      </c>
      <c r="B33" s="8" t="s">
        <v>39</v>
      </c>
      <c r="C33" s="8" t="s">
        <v>14</v>
      </c>
      <c r="D33" s="8" t="str">
        <f aca="false">"34118120001007082X"</f>
        <v>34118120001007082X</v>
      </c>
      <c r="E33" s="8" t="str">
        <f aca="false">"202305"</f>
        <v>202305</v>
      </c>
      <c r="F33" s="8" t="str">
        <f aca="false">"20231406"</f>
        <v>20231406</v>
      </c>
      <c r="G33" s="8" t="n">
        <v>81</v>
      </c>
      <c r="H33" s="8" t="n">
        <v>96</v>
      </c>
      <c r="I33" s="9" t="n">
        <f aca="false">G33*0.6+H33*0.4</f>
        <v>87</v>
      </c>
      <c r="J33" s="8" t="n">
        <v>90.07</v>
      </c>
      <c r="K33" s="10" t="n">
        <f aca="false">I33/1.2*0.5+J33*0.5</f>
        <v>81.285</v>
      </c>
    </row>
    <row r="34" customFormat="false" ht="18.75" hidden="false" customHeight="true" outlineLevel="0" collapsed="false">
      <c r="A34" s="8" t="n">
        <v>3</v>
      </c>
      <c r="B34" s="8" t="s">
        <v>40</v>
      </c>
      <c r="C34" s="8" t="s">
        <v>14</v>
      </c>
      <c r="D34" s="8" t="str">
        <f aca="false">"341181200103246425"</f>
        <v>341181200103246425</v>
      </c>
      <c r="E34" s="8" t="str">
        <f aca="false">"202305"</f>
        <v>202305</v>
      </c>
      <c r="F34" s="8" t="str">
        <f aca="false">"20231225"</f>
        <v>20231225</v>
      </c>
      <c r="G34" s="8" t="n">
        <v>83</v>
      </c>
      <c r="H34" s="8" t="n">
        <v>102</v>
      </c>
      <c r="I34" s="9" t="n">
        <f aca="false">G34*0.6+H34*0.4</f>
        <v>90.6</v>
      </c>
      <c r="J34" s="8" t="n">
        <v>87</v>
      </c>
      <c r="K34" s="10" t="n">
        <f aca="false">I34/1.2*0.5+J34*0.5</f>
        <v>81.25</v>
      </c>
    </row>
    <row r="35" customFormat="false" ht="18.75" hidden="false" customHeight="true" outlineLevel="0" collapsed="false">
      <c r="A35" s="8" t="n">
        <v>4</v>
      </c>
      <c r="B35" s="8" t="s">
        <v>41</v>
      </c>
      <c r="C35" s="8" t="s">
        <v>14</v>
      </c>
      <c r="D35" s="8" t="str">
        <f aca="false">"341181199603194822"</f>
        <v>341181199603194822</v>
      </c>
      <c r="E35" s="8" t="str">
        <f aca="false">"202305"</f>
        <v>202305</v>
      </c>
      <c r="F35" s="8" t="str">
        <f aca="false">"20231216"</f>
        <v>20231216</v>
      </c>
      <c r="G35" s="8" t="n">
        <v>85</v>
      </c>
      <c r="H35" s="8" t="n">
        <v>91</v>
      </c>
      <c r="I35" s="9" t="n">
        <f aca="false">G35*0.6+H35*0.4</f>
        <v>87.4</v>
      </c>
      <c r="J35" s="8" t="n">
        <v>87.39</v>
      </c>
      <c r="K35" s="10" t="n">
        <f aca="false">I35/1.2*0.5+J35*0.5</f>
        <v>80.1116666666667</v>
      </c>
    </row>
    <row r="36" customFormat="false" ht="18.75" hidden="false" customHeight="true" outlineLevel="0" collapsed="false">
      <c r="A36" s="8" t="n">
        <v>5</v>
      </c>
      <c r="B36" s="8" t="s">
        <v>42</v>
      </c>
      <c r="C36" s="8" t="s">
        <v>14</v>
      </c>
      <c r="D36" s="8" t="str">
        <f aca="false">"341181200010191621"</f>
        <v>341181200010191621</v>
      </c>
      <c r="E36" s="8" t="str">
        <f aca="false">"202305"</f>
        <v>202305</v>
      </c>
      <c r="F36" s="8" t="str">
        <f aca="false">"20231412"</f>
        <v>20231412</v>
      </c>
      <c r="G36" s="8" t="n">
        <v>83</v>
      </c>
      <c r="H36" s="8" t="n">
        <v>100</v>
      </c>
      <c r="I36" s="9" t="n">
        <f aca="false">G36*0.6+H36*0.4</f>
        <v>89.8</v>
      </c>
      <c r="J36" s="8" t="n">
        <v>84.91</v>
      </c>
      <c r="K36" s="10" t="n">
        <f aca="false">I36/1.2*0.5+J36*0.5</f>
        <v>79.8716666666667</v>
      </c>
    </row>
    <row r="37" customFormat="false" ht="18.75" hidden="false" customHeight="true" outlineLevel="0" collapsed="false">
      <c r="A37" s="8" t="n">
        <v>6</v>
      </c>
      <c r="B37" s="8" t="s">
        <v>43</v>
      </c>
      <c r="C37" s="8" t="s">
        <v>14</v>
      </c>
      <c r="D37" s="8" t="str">
        <f aca="false">"341181200103260622"</f>
        <v>341181200103260622</v>
      </c>
      <c r="E37" s="8" t="str">
        <f aca="false">"202305"</f>
        <v>202305</v>
      </c>
      <c r="F37" s="8" t="str">
        <f aca="false">"20231411"</f>
        <v>20231411</v>
      </c>
      <c r="G37" s="8" t="n">
        <v>83</v>
      </c>
      <c r="H37" s="8" t="n">
        <v>91</v>
      </c>
      <c r="I37" s="9" t="n">
        <f aca="false">G37*0.6+H37*0.4</f>
        <v>86.2</v>
      </c>
      <c r="J37" s="8" t="n">
        <v>87.57</v>
      </c>
      <c r="K37" s="10" t="n">
        <f aca="false">I37/1.2*0.5+J37*0.5</f>
        <v>79.7016666666667</v>
      </c>
    </row>
  </sheetData>
  <mergeCells count="2">
    <mergeCell ref="A1:B1"/>
    <mergeCell ref="A2:K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0:40:58Z</dcterms:created>
  <dc:creator/>
  <dc:description/>
  <dc:language>en-US</dc:language>
  <cp:lastModifiedBy>Admin</cp:lastModifiedBy>
  <cp:lastPrinted>2023-08-29T08:35:18Z</cp:lastPrinted>
  <dcterms:modified xsi:type="dcterms:W3CDTF">2023-08-29T08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C5C7F460A41149FDE7DEF3670E736_13</vt:lpwstr>
  </property>
  <property fmtid="{D5CDD505-2E9C-101B-9397-08002B2CF9AE}" pid="3" name="KSOProductBuildVer">
    <vt:lpwstr>2052-11.1.0.14309</vt:lpwstr>
  </property>
</Properties>
</file>